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105">
  <si>
    <r>
      <rPr>
        <b val="true"/>
        <sz val="11"/>
        <rFont val="宋体"/>
        <family val="0"/>
        <charset val="134"/>
      </rPr>
      <t xml:space="preserve">2016 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</si>
  <si>
    <t xml:space="preserve">全国期货市场成交情况统计</t>
  </si>
  <si>
    <t xml:space="preserve">交易所名称</t>
  </si>
  <si>
    <t xml:space="preserve">品种名称</t>
  </si>
  <si>
    <t xml:space="preserve">本月成交量（手）</t>
  </si>
  <si>
    <t xml:space="preserve">去年同期成交量（手）</t>
  </si>
  <si>
    <t xml:space="preserve">同比增减（％）</t>
  </si>
  <si>
    <t xml:space="preserve">上月成交量（手）</t>
  </si>
  <si>
    <t xml:space="preserve">环比增减（％）</t>
  </si>
  <si>
    <t xml:space="preserve">本月成交量占全国份额（％）</t>
  </si>
  <si>
    <t xml:space="preserve">本月成交额          （亿元）</t>
  </si>
  <si>
    <t xml:space="preserve">去年同期成交额（亿元）</t>
  </si>
  <si>
    <t xml:space="preserve">上月成交额         （亿元）</t>
  </si>
  <si>
    <t xml:space="preserve">本月交易额占全国份额（％）</t>
  </si>
  <si>
    <t xml:space="preserve">今年累计成交总量（手）</t>
  </si>
  <si>
    <t xml:space="preserve">去年同期成交总量（手）</t>
  </si>
  <si>
    <r>
      <rPr>
        <b val="true"/>
        <sz val="9"/>
        <rFont val="Noto Sans"/>
        <family val="2"/>
      </rPr>
      <t xml:space="preserve">今年累计成交总量占全国份额</t>
    </r>
    <r>
      <rPr>
        <b val="true"/>
        <sz val="9"/>
        <rFont val="宋体"/>
        <family val="0"/>
        <charset val="134"/>
      </rPr>
      <t xml:space="preserve">(%)</t>
    </r>
  </si>
  <si>
    <t xml:space="preserve">今年累计成交总额（亿元）</t>
  </si>
  <si>
    <t xml:space="preserve">去年同期成交总额（亿元）</t>
  </si>
  <si>
    <r>
      <rPr>
        <b val="true"/>
        <sz val="9"/>
        <rFont val="Noto Sans"/>
        <family val="2"/>
      </rPr>
      <t xml:space="preserve">今年累计成交总额占全国份额</t>
    </r>
    <r>
      <rPr>
        <b val="true"/>
        <sz val="9"/>
        <rFont val="宋体"/>
        <family val="0"/>
        <charset val="134"/>
      </rPr>
      <t xml:space="preserve">(%)</t>
    </r>
  </si>
  <si>
    <r>
      <rPr>
        <b val="true"/>
        <sz val="9"/>
        <rFont val="Noto Sans"/>
        <family val="2"/>
      </rPr>
      <t xml:space="preserve">本月月末持仓量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手）</t>
    </r>
  </si>
  <si>
    <r>
      <rPr>
        <b val="true"/>
        <sz val="9"/>
        <rFont val="Noto Sans"/>
        <family val="2"/>
      </rPr>
      <t xml:space="preserve">本月月末持仓量占全国份额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上月月末持仓量（手）</t>
  </si>
  <si>
    <t xml:space="preserve">上海期货交易所</t>
  </si>
  <si>
    <t xml:space="preserve">铜</t>
  </si>
  <si>
    <t xml:space="preserve">铝</t>
  </si>
  <si>
    <t xml:space="preserve">锌</t>
  </si>
  <si>
    <t xml:space="preserve">铅</t>
  </si>
  <si>
    <t xml:space="preserve">锡</t>
  </si>
  <si>
    <t xml:space="preserve">--</t>
  </si>
  <si>
    <t xml:space="preserve">镍</t>
  </si>
  <si>
    <t xml:space="preserve">黄金</t>
  </si>
  <si>
    <t xml:space="preserve">白银</t>
  </si>
  <si>
    <t xml:space="preserve">天然橡胶</t>
  </si>
  <si>
    <t xml:space="preserve">燃料油</t>
  </si>
  <si>
    <t xml:space="preserve">石油沥青</t>
  </si>
  <si>
    <t xml:space="preserve">螺纹钢</t>
  </si>
  <si>
    <t xml:space="preserve">线材</t>
  </si>
  <si>
    <t xml:space="preserve">热轧卷板</t>
  </si>
  <si>
    <t xml:space="preserve">总   额</t>
  </si>
  <si>
    <t xml:space="preserve">郑州商品交易所</t>
  </si>
  <si>
    <t xml:space="preserve">一号棉</t>
  </si>
  <si>
    <t xml:space="preserve">早籼稻</t>
  </si>
  <si>
    <t xml:space="preserve">甲醇</t>
  </si>
  <si>
    <t xml:space="preserve">菜籽油</t>
  </si>
  <si>
    <t xml:space="preserve">油菜籽</t>
  </si>
  <si>
    <t xml:space="preserve">菜籽粕</t>
  </si>
  <si>
    <t xml:space="preserve">白糖</t>
  </si>
  <si>
    <t xml:space="preserve">PTA</t>
  </si>
  <si>
    <t xml:space="preserve">普麦</t>
  </si>
  <si>
    <t xml:space="preserve">强麦</t>
  </si>
  <si>
    <t xml:space="preserve">玻璃</t>
  </si>
  <si>
    <r>
      <rPr>
        <sz val="10"/>
        <rFont val="Noto Sans"/>
        <family val="2"/>
      </rPr>
      <t xml:space="preserve">动力煤</t>
    </r>
    <r>
      <rPr>
        <sz val="10"/>
        <rFont val="宋体"/>
        <family val="0"/>
        <charset val="134"/>
      </rPr>
      <t xml:space="preserve">TC</t>
    </r>
  </si>
  <si>
    <r>
      <rPr>
        <sz val="10"/>
        <rFont val="Noto Sans"/>
        <family val="2"/>
      </rPr>
      <t xml:space="preserve">动力煤</t>
    </r>
    <r>
      <rPr>
        <sz val="10"/>
        <rFont val="宋体"/>
        <family val="0"/>
        <charset val="134"/>
      </rPr>
      <t xml:space="preserve">ZC</t>
    </r>
  </si>
  <si>
    <t xml:space="preserve">粳稻</t>
  </si>
  <si>
    <t xml:space="preserve">晚籼稻</t>
  </si>
  <si>
    <t xml:space="preserve">硅铁</t>
  </si>
  <si>
    <t xml:space="preserve">锰硅</t>
  </si>
  <si>
    <t xml:space="preserve">大连商品交易所</t>
  </si>
  <si>
    <t xml:space="preserve">黄大豆一号</t>
  </si>
  <si>
    <t xml:space="preserve">黄大豆二号</t>
  </si>
  <si>
    <t xml:space="preserve">胶合板</t>
  </si>
  <si>
    <t xml:space="preserve">玉米</t>
  </si>
  <si>
    <t xml:space="preserve">玉米淀粉</t>
  </si>
  <si>
    <t xml:space="preserve">纤维板</t>
  </si>
  <si>
    <t xml:space="preserve">铁矿石</t>
  </si>
  <si>
    <t xml:space="preserve">焦炭</t>
  </si>
  <si>
    <t xml:space="preserve">鸡蛋</t>
  </si>
  <si>
    <t xml:space="preserve">焦煤</t>
  </si>
  <si>
    <t xml:space="preserve">聚乙烯</t>
  </si>
  <si>
    <t xml:space="preserve">豆粕 </t>
  </si>
  <si>
    <t xml:space="preserve">棕榈油</t>
  </si>
  <si>
    <t xml:space="preserve">聚丙烯</t>
  </si>
  <si>
    <t xml:space="preserve">聚氯乙烯</t>
  </si>
  <si>
    <t xml:space="preserve">豆油</t>
  </si>
  <si>
    <t xml:space="preserve">中国金融期货交易所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期国债
期货</t>
    </r>
  </si>
  <si>
    <r>
      <rPr>
        <sz val="9"/>
        <rFont val="Noto Sans"/>
        <family val="2"/>
      </rPr>
      <t xml:space="preserve">沪深</t>
    </r>
    <r>
      <rPr>
        <sz val="9"/>
        <rFont val="宋体"/>
        <family val="0"/>
        <charset val="134"/>
      </rPr>
      <t xml:space="preserve">300
</t>
    </r>
    <r>
      <rPr>
        <sz val="9"/>
        <rFont val="Noto Sans"/>
        <family val="2"/>
      </rPr>
      <t xml:space="preserve">股指期货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期国债
期货</t>
    </r>
  </si>
  <si>
    <r>
      <rPr>
        <sz val="9"/>
        <rFont val="Noto Sans"/>
        <family val="2"/>
      </rPr>
      <t xml:space="preserve">上证</t>
    </r>
    <r>
      <rPr>
        <sz val="9"/>
        <rFont val="宋体"/>
        <family val="0"/>
        <charset val="134"/>
      </rPr>
      <t xml:space="preserve">50
</t>
    </r>
    <r>
      <rPr>
        <sz val="9"/>
        <rFont val="Noto Sans"/>
        <family val="2"/>
      </rPr>
      <t xml:space="preserve">股指期货</t>
    </r>
  </si>
  <si>
    <r>
      <rPr>
        <sz val="9"/>
        <rFont val="Noto Sans"/>
        <family val="2"/>
      </rPr>
      <t xml:space="preserve">中证</t>
    </r>
    <r>
      <rPr>
        <sz val="9"/>
        <rFont val="宋体"/>
        <family val="0"/>
        <charset val="134"/>
      </rPr>
      <t xml:space="preserve">500
</t>
    </r>
    <r>
      <rPr>
        <sz val="9"/>
        <rFont val="Noto Sans"/>
        <family val="2"/>
      </rPr>
      <t xml:space="preserve">股指期货</t>
    </r>
  </si>
  <si>
    <t xml:space="preserve">全国期货市场交易总额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表根据上海期货交易所、郑州商品交易所、大连商品交易所和中国金融期货交易所提供数据计算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表中数据均为单边计算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表中数据均不含期转现数据。             
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</si>
  <si>
    <t xml:space="preserve">动力煤</t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</si>
  <si>
    <t xml:space="preserve">月份</t>
  </si>
  <si>
    <t xml:space="preserve">螺纹</t>
  </si>
  <si>
    <t xml:space="preserve">天胶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%"/>
    <numFmt numFmtId="167" formatCode="#,##0.00_ "/>
    <numFmt numFmtId="168" formatCode="@"/>
    <numFmt numFmtId="169" formatCode="#,##0_);[RED]\(#,##0\)"/>
    <numFmt numFmtId="170" formatCode="0.00%"/>
    <numFmt numFmtId="171" formatCode="#,##0"/>
    <numFmt numFmtId="172" formatCode="#,##0.00"/>
    <numFmt numFmtId="173" formatCode="#,##0_ "/>
    <numFmt numFmtId="174" formatCode="#,##0.00_);[RED]\(#,##0.00\)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5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0" borderId="1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1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6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1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5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0" borderId="15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20" borderId="1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0" borderId="1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20" borderId="1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0" borderId="1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0" borderId="16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4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7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4" borderId="15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24" borderId="1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4" borderId="1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4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24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24" borderId="1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24" borderId="1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4" borderId="16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15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2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2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20" borderId="16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18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20" borderId="19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20" borderId="19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0" borderId="1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0" borderId="1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20" borderId="19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20" borderId="19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20" borderId="20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25" borderId="21" xfId="4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7" fillId="0" borderId="1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1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2" xfId="38"/>
    <cellStyle name="千位分隔 2 2" xfId="39"/>
    <cellStyle name="好 2" xfId="40"/>
    <cellStyle name="差 2" xfId="41"/>
    <cellStyle name="常规 2" xfId="42"/>
    <cellStyle name="常规 2 2" xfId="43"/>
    <cellStyle name="常规 2 2 2" xfId="44"/>
    <cellStyle name="常规 3" xfId="45"/>
    <cellStyle name="常规 3 2" xfId="46"/>
    <cellStyle name="常规 4" xfId="47"/>
    <cellStyle name="常规 5" xfId="48"/>
    <cellStyle name="强调文字颜色 1 2" xfId="49"/>
    <cellStyle name="强调文字颜色 2 2" xfId="50"/>
    <cellStyle name="强调文字颜色 3 2" xfId="51"/>
    <cellStyle name="强调文字颜色 4 2" xfId="52"/>
    <cellStyle name="强调文字颜色 5 2" xfId="53"/>
    <cellStyle name="强调文字颜色 6 2" xfId="54"/>
    <cellStyle name="标题 1 2" xfId="55"/>
    <cellStyle name="标题 2 2" xfId="56"/>
    <cellStyle name="标题 3 2" xfId="57"/>
    <cellStyle name="标题 4 2" xfId="58"/>
    <cellStyle name="标题 5" xfId="59"/>
    <cellStyle name="检查单元格 2" xfId="60"/>
    <cellStyle name="汇总 2" xfId="61"/>
    <cellStyle name="注释 2" xfId="62"/>
    <cellStyle name="百分比 2" xfId="63"/>
    <cellStyle name="百分比 2 2" xfId="64"/>
    <cellStyle name="百分比 3" xfId="65"/>
    <cellStyle name="解释性文本 2" xfId="66"/>
    <cellStyle name="警告文本 2" xfId="67"/>
    <cellStyle name="计算 2" xfId="68"/>
    <cellStyle name="输入 2" xfId="69"/>
    <cellStyle name="输出 2" xfId="70"/>
    <cellStyle name="适中 2" xfId="71"/>
    <cellStyle name="链接单元格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1" activeCellId="0" sqref="J31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10.44"/>
    <col collapsed="false" customWidth="true" hidden="false" outlineLevel="0" max="3" min="3" style="0" width="14.66"/>
    <col collapsed="false" customWidth="true" hidden="false" outlineLevel="0" max="4" min="4" style="0" width="14.44"/>
    <col collapsed="false" customWidth="true" hidden="false" outlineLevel="0" max="5" min="5" style="0" width="11.33"/>
    <col collapsed="false" customWidth="true" hidden="false" outlineLevel="0" max="6" min="6" style="0" width="14.21"/>
    <col collapsed="false" customWidth="true" hidden="false" outlineLevel="0" max="9" min="9" style="0" width="13.66"/>
    <col collapsed="false" customWidth="true" hidden="false" outlineLevel="0" max="10" min="10" style="0" width="14.21"/>
    <col collapsed="false" customWidth="true" hidden="false" outlineLevel="0" max="11" min="11" style="0" width="11.44"/>
    <col collapsed="false" customWidth="true" hidden="false" outlineLevel="0" max="12" min="12" style="0" width="13.66"/>
    <col collapsed="false" customWidth="true" hidden="false" outlineLevel="0" max="16" min="15" style="0" width="17.33"/>
    <col collapsed="false" customWidth="true" hidden="false" outlineLevel="0" max="17" min="17" style="0" width="11.33"/>
    <col collapsed="false" customWidth="true" hidden="false" outlineLevel="0" max="19" min="19" style="0" width="15.44"/>
    <col collapsed="false" customWidth="true" hidden="false" outlineLevel="0" max="20" min="20" style="0" width="16.1"/>
    <col collapsed="false" customWidth="true" hidden="false" outlineLevel="0" max="21" min="21" style="0" width="10.44"/>
    <col collapsed="false" customWidth="true" hidden="false" outlineLevel="0" max="23" min="23" style="0" width="12.44"/>
    <col collapsed="false" customWidth="true" hidden="false" outlineLevel="0" max="25" min="25" style="0" width="12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0</v>
      </c>
      <c r="N1" s="3" t="s">
        <v>1</v>
      </c>
      <c r="O1" s="4" t="s">
        <v>2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43.2" hidden="false" customHeight="fals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7" t="s">
        <v>8</v>
      </c>
      <c r="G2" s="8" t="s">
        <v>9</v>
      </c>
      <c r="H2" s="8" t="s">
        <v>10</v>
      </c>
      <c r="I2" s="6" t="s">
        <v>11</v>
      </c>
      <c r="J2" s="6" t="s">
        <v>12</v>
      </c>
      <c r="K2" s="8" t="s">
        <v>7</v>
      </c>
      <c r="L2" s="6" t="s">
        <v>13</v>
      </c>
      <c r="M2" s="8" t="s">
        <v>9</v>
      </c>
      <c r="N2" s="8" t="s">
        <v>14</v>
      </c>
      <c r="O2" s="7" t="s">
        <v>15</v>
      </c>
      <c r="P2" s="7" t="s">
        <v>16</v>
      </c>
      <c r="Q2" s="8" t="s">
        <v>7</v>
      </c>
      <c r="R2" s="8" t="s">
        <v>17</v>
      </c>
      <c r="S2" s="6" t="s">
        <v>18</v>
      </c>
      <c r="T2" s="6" t="s">
        <v>19</v>
      </c>
      <c r="U2" s="8" t="s">
        <v>7</v>
      </c>
      <c r="V2" s="8" t="s">
        <v>20</v>
      </c>
      <c r="W2" s="7" t="s">
        <v>21</v>
      </c>
      <c r="X2" s="8" t="s">
        <v>22</v>
      </c>
      <c r="Y2" s="7" t="s">
        <v>23</v>
      </c>
      <c r="Z2" s="9" t="s">
        <v>9</v>
      </c>
    </row>
    <row r="3" customFormat="false" ht="14.4" hidden="false" customHeight="true" outlineLevel="0" collapsed="false">
      <c r="A3" s="10" t="s">
        <v>24</v>
      </c>
      <c r="B3" s="11" t="s">
        <v>25</v>
      </c>
      <c r="C3" s="12" t="n">
        <v>8396831</v>
      </c>
      <c r="D3" s="12" t="n">
        <v>9405081</v>
      </c>
      <c r="E3" s="13" t="n">
        <v>-0.10720269182158</v>
      </c>
      <c r="F3" s="12" t="n">
        <v>9815473</v>
      </c>
      <c r="G3" s="13" t="n">
        <v>-0.144531190702679</v>
      </c>
      <c r="H3" s="13" t="n">
        <v>0.0282568734688543</v>
      </c>
      <c r="I3" s="14" t="n">
        <v>14857.409204</v>
      </c>
      <c r="J3" s="14" t="n">
        <v>19447.921268</v>
      </c>
      <c r="K3" s="13" t="n">
        <v>-0.236041271493284</v>
      </c>
      <c r="L3" s="14" t="n">
        <v>17443.5735715</v>
      </c>
      <c r="M3" s="13" t="n">
        <v>-0.148258862033029</v>
      </c>
      <c r="N3" s="13" t="n">
        <v>0.112558324371653</v>
      </c>
      <c r="O3" s="12" t="n">
        <v>8396831</v>
      </c>
      <c r="P3" s="12" t="n">
        <v>9405081</v>
      </c>
      <c r="Q3" s="13" t="n">
        <v>-0.10720269182158</v>
      </c>
      <c r="R3" s="13" t="n">
        <v>0.0282568734688543</v>
      </c>
      <c r="S3" s="14" t="n">
        <v>14857.409204</v>
      </c>
      <c r="T3" s="14" t="n">
        <v>19447.921268</v>
      </c>
      <c r="U3" s="13" t="n">
        <v>-0.236041271493284</v>
      </c>
      <c r="V3" s="13" t="n">
        <v>0.112558324371653</v>
      </c>
      <c r="W3" s="15" t="n">
        <v>382301</v>
      </c>
      <c r="X3" s="13" t="n">
        <v>0.0298241254934757</v>
      </c>
      <c r="Y3" s="15" t="n">
        <v>386640</v>
      </c>
      <c r="Z3" s="16" t="n">
        <v>-0.0112223256776329</v>
      </c>
    </row>
    <row r="4" customFormat="false" ht="14.4" hidden="false" customHeight="false" outlineLevel="0" collapsed="false">
      <c r="A4" s="10"/>
      <c r="B4" s="11" t="s">
        <v>26</v>
      </c>
      <c r="C4" s="12" t="n">
        <v>3615083</v>
      </c>
      <c r="D4" s="12" t="n">
        <v>982272</v>
      </c>
      <c r="E4" s="13" t="n">
        <v>2.68032785216315</v>
      </c>
      <c r="F4" s="12" t="n">
        <v>7109803</v>
      </c>
      <c r="G4" s="13" t="n">
        <v>-0.491535419476461</v>
      </c>
      <c r="H4" s="13" t="n">
        <v>0.0121654160849976</v>
      </c>
      <c r="I4" s="14" t="n">
        <v>1936.0746785</v>
      </c>
      <c r="J4" s="14" t="n">
        <v>629.5630145</v>
      </c>
      <c r="K4" s="13" t="n">
        <v>2.07526750128045</v>
      </c>
      <c r="L4" s="14" t="n">
        <v>3733.4759925</v>
      </c>
      <c r="M4" s="13" t="n">
        <v>-0.48142838406105</v>
      </c>
      <c r="N4" s="13" t="n">
        <v>0.0146675183188518</v>
      </c>
      <c r="O4" s="12" t="n">
        <v>3615083</v>
      </c>
      <c r="P4" s="12" t="n">
        <v>982272</v>
      </c>
      <c r="Q4" s="13" t="n">
        <v>2.68032785216315</v>
      </c>
      <c r="R4" s="13" t="n">
        <v>0.0121654160849976</v>
      </c>
      <c r="S4" s="14" t="n">
        <v>1936.0746785</v>
      </c>
      <c r="T4" s="14" t="n">
        <v>629.5630145</v>
      </c>
      <c r="U4" s="13" t="n">
        <v>2.07526750128045</v>
      </c>
      <c r="V4" s="13" t="n">
        <v>0.0146675183188518</v>
      </c>
      <c r="W4" s="15" t="n">
        <v>347767</v>
      </c>
      <c r="X4" s="13" t="n">
        <v>0.0271300536762644</v>
      </c>
      <c r="Y4" s="15" t="n">
        <v>348662</v>
      </c>
      <c r="Z4" s="16" t="n">
        <v>-0.00256695596308172</v>
      </c>
    </row>
    <row r="5" customFormat="false" ht="14.4" hidden="false" customHeight="false" outlineLevel="0" collapsed="false">
      <c r="A5" s="10"/>
      <c r="B5" s="11" t="s">
        <v>27</v>
      </c>
      <c r="C5" s="12" t="n">
        <v>5374077</v>
      </c>
      <c r="D5" s="12" t="n">
        <v>3531313</v>
      </c>
      <c r="E5" s="13" t="n">
        <v>0.521835362654061</v>
      </c>
      <c r="F5" s="12" t="n">
        <v>8697798</v>
      </c>
      <c r="G5" s="13" t="n">
        <v>-0.382133615887607</v>
      </c>
      <c r="H5" s="13" t="n">
        <v>0.0180847529027177</v>
      </c>
      <c r="I5" s="14" t="n">
        <v>3446.67880675</v>
      </c>
      <c r="J5" s="14" t="n">
        <v>2857.07953325</v>
      </c>
      <c r="K5" s="13" t="n">
        <v>0.206364319452219</v>
      </c>
      <c r="L5" s="14" t="n">
        <v>5566.22522875</v>
      </c>
      <c r="M5" s="13" t="n">
        <v>-0.38078703877313</v>
      </c>
      <c r="N5" s="13" t="n">
        <v>0.0261117120628691</v>
      </c>
      <c r="O5" s="12" t="n">
        <v>5374077</v>
      </c>
      <c r="P5" s="12" t="n">
        <v>3531313</v>
      </c>
      <c r="Q5" s="13" t="n">
        <v>0.521835362654061</v>
      </c>
      <c r="R5" s="13" t="n">
        <v>0.0180847529027177</v>
      </c>
      <c r="S5" s="14" t="n">
        <v>3446.67880675</v>
      </c>
      <c r="T5" s="14" t="n">
        <v>2857.07953325</v>
      </c>
      <c r="U5" s="13" t="n">
        <v>0.206364319452219</v>
      </c>
      <c r="V5" s="13" t="n">
        <v>0.0261117120628691</v>
      </c>
      <c r="W5" s="15" t="n">
        <v>174117</v>
      </c>
      <c r="X5" s="13" t="n">
        <v>0.0135832426767063</v>
      </c>
      <c r="Y5" s="15" t="n">
        <v>205562</v>
      </c>
      <c r="Z5" s="16" t="n">
        <v>-0.152970879831876</v>
      </c>
    </row>
    <row r="6" customFormat="false" ht="14.4" hidden="false" customHeight="false" outlineLevel="0" collapsed="false">
      <c r="A6" s="10"/>
      <c r="B6" s="11" t="s">
        <v>28</v>
      </c>
      <c r="C6" s="12" t="n">
        <v>138859</v>
      </c>
      <c r="D6" s="12" t="n">
        <v>155403</v>
      </c>
      <c r="E6" s="13" t="n">
        <v>-0.106458691273656</v>
      </c>
      <c r="F6" s="12" t="n">
        <v>173044</v>
      </c>
      <c r="G6" s="13" t="n">
        <v>-0.197550911906798</v>
      </c>
      <c r="H6" s="13" t="n">
        <v>0.00046728595502418</v>
      </c>
      <c r="I6" s="14" t="n">
        <v>89.9324875</v>
      </c>
      <c r="J6" s="14" t="n">
        <v>95.647968</v>
      </c>
      <c r="K6" s="13" t="n">
        <v>-0.05975537818012</v>
      </c>
      <c r="L6" s="14" t="n">
        <v>111.98656375</v>
      </c>
      <c r="M6" s="13" t="n">
        <v>-0.196935020697963</v>
      </c>
      <c r="N6" s="13" t="n">
        <v>0.000681320004085866</v>
      </c>
      <c r="O6" s="12" t="n">
        <v>138859</v>
      </c>
      <c r="P6" s="12" t="n">
        <v>155403</v>
      </c>
      <c r="Q6" s="13" t="n">
        <v>-0.106458691273656</v>
      </c>
      <c r="R6" s="13" t="n">
        <v>0.00046728595502418</v>
      </c>
      <c r="S6" s="14" t="n">
        <v>89.9324875</v>
      </c>
      <c r="T6" s="14" t="n">
        <v>95.647968</v>
      </c>
      <c r="U6" s="13" t="n">
        <v>-0.05975537818012</v>
      </c>
      <c r="V6" s="13" t="n">
        <v>0.000681320004085866</v>
      </c>
      <c r="W6" s="15" t="n">
        <v>20130</v>
      </c>
      <c r="X6" s="13" t="n">
        <v>0.00157038471304983</v>
      </c>
      <c r="Y6" s="15" t="n">
        <v>17251</v>
      </c>
      <c r="Z6" s="16" t="n">
        <v>0.166888876007188</v>
      </c>
    </row>
    <row r="7" customFormat="false" ht="14.4" hidden="false" customHeight="false" outlineLevel="0" collapsed="false">
      <c r="A7" s="10"/>
      <c r="B7" s="11" t="s">
        <v>29</v>
      </c>
      <c r="C7" s="12" t="n">
        <v>175500</v>
      </c>
      <c r="D7" s="12" t="s">
        <v>30</v>
      </c>
      <c r="E7" s="12" t="s">
        <v>30</v>
      </c>
      <c r="F7" s="12" t="n">
        <v>92472</v>
      </c>
      <c r="G7" s="17" t="n">
        <v>0.897871788216974</v>
      </c>
      <c r="H7" s="13" t="n">
        <v>0.000590589627656426</v>
      </c>
      <c r="I7" s="14" t="n">
        <v>167.86476</v>
      </c>
      <c r="J7" s="12" t="s">
        <v>30</v>
      </c>
      <c r="K7" s="12" t="s">
        <v>30</v>
      </c>
      <c r="L7" s="14" t="n">
        <v>86.0951488</v>
      </c>
      <c r="M7" s="17" t="n">
        <v>0.94975863727179</v>
      </c>
      <c r="N7" s="13" t="n">
        <v>0.00127172751636691</v>
      </c>
      <c r="O7" s="12" t="n">
        <v>175500</v>
      </c>
      <c r="P7" s="12" t="s">
        <v>30</v>
      </c>
      <c r="Q7" s="12" t="s">
        <v>30</v>
      </c>
      <c r="R7" s="13" t="n">
        <v>0.000590589627656426</v>
      </c>
      <c r="S7" s="14" t="n">
        <v>167.86476</v>
      </c>
      <c r="T7" s="12" t="s">
        <v>30</v>
      </c>
      <c r="U7" s="12" t="s">
        <v>30</v>
      </c>
      <c r="V7" s="13" t="n">
        <v>0.00127172751636691</v>
      </c>
      <c r="W7" s="15" t="n">
        <v>4563</v>
      </c>
      <c r="X7" s="13" t="n">
        <v>0.000355969470722623</v>
      </c>
      <c r="Y7" s="15" t="n">
        <v>3359</v>
      </c>
      <c r="Z7" s="17" t="n">
        <v>0.358440011908306</v>
      </c>
    </row>
    <row r="8" customFormat="false" ht="14.4" hidden="false" customHeight="false" outlineLevel="0" collapsed="false">
      <c r="A8" s="10"/>
      <c r="B8" s="11" t="s">
        <v>31</v>
      </c>
      <c r="C8" s="12" t="n">
        <v>9000890</v>
      </c>
      <c r="D8" s="12" t="s">
        <v>30</v>
      </c>
      <c r="E8" s="12" t="s">
        <v>30</v>
      </c>
      <c r="F8" s="12" t="n">
        <v>11335074</v>
      </c>
      <c r="G8" s="17" t="n">
        <v>-0.205925783986942</v>
      </c>
      <c r="H8" s="13" t="n">
        <v>0.030289642585051</v>
      </c>
      <c r="I8" s="14" t="n">
        <v>6185.0719051</v>
      </c>
      <c r="J8" s="12" t="s">
        <v>30</v>
      </c>
      <c r="K8" s="12" t="s">
        <v>30</v>
      </c>
      <c r="L8" s="14" t="n">
        <v>7878.6441392</v>
      </c>
      <c r="M8" s="17" t="n">
        <v>-0.214957320597039</v>
      </c>
      <c r="N8" s="13" t="n">
        <v>0.0468575187098445</v>
      </c>
      <c r="O8" s="12" t="n">
        <v>9000890</v>
      </c>
      <c r="P8" s="12" t="s">
        <v>30</v>
      </c>
      <c r="Q8" s="12" t="s">
        <v>30</v>
      </c>
      <c r="R8" s="13" t="n">
        <v>0.030289642585051</v>
      </c>
      <c r="S8" s="14" t="n">
        <v>6185.0719051</v>
      </c>
      <c r="T8" s="12" t="s">
        <v>30</v>
      </c>
      <c r="U8" s="12" t="s">
        <v>30</v>
      </c>
      <c r="V8" s="13" t="n">
        <v>0.0468575187098445</v>
      </c>
      <c r="W8" s="15" t="n">
        <v>223321</v>
      </c>
      <c r="X8" s="13" t="n">
        <v>0.0174217528317438</v>
      </c>
      <c r="Y8" s="15" t="n">
        <v>269174</v>
      </c>
      <c r="Z8" s="17" t="n">
        <v>-0.170347061751878</v>
      </c>
    </row>
    <row r="9" customFormat="false" ht="14.4" hidden="false" customHeight="false" outlineLevel="0" collapsed="false">
      <c r="A9" s="10"/>
      <c r="B9" s="11" t="s">
        <v>32</v>
      </c>
      <c r="C9" s="12" t="n">
        <v>2652761</v>
      </c>
      <c r="D9" s="12" t="n">
        <v>2529455</v>
      </c>
      <c r="E9" s="13" t="n">
        <v>0.0487480504693699</v>
      </c>
      <c r="F9" s="12" t="n">
        <v>2677046</v>
      </c>
      <c r="G9" s="13" t="n">
        <v>-0.00907156619647178</v>
      </c>
      <c r="H9" s="13" t="n">
        <v>0.00892702638889737</v>
      </c>
      <c r="I9" s="14" t="n">
        <v>6226.5095655</v>
      </c>
      <c r="J9" s="14" t="n">
        <v>6422.54784</v>
      </c>
      <c r="K9" s="13" t="n">
        <v>-0.0305234432477191</v>
      </c>
      <c r="L9" s="14" t="n">
        <v>6034.073637</v>
      </c>
      <c r="M9" s="13" t="n">
        <v>0.0318915445976681</v>
      </c>
      <c r="N9" s="13" t="n">
        <v>0.0471714464987654</v>
      </c>
      <c r="O9" s="12" t="n">
        <v>2652761</v>
      </c>
      <c r="P9" s="12" t="n">
        <v>2529455</v>
      </c>
      <c r="Q9" s="13" t="n">
        <v>0.0487480504693699</v>
      </c>
      <c r="R9" s="13" t="n">
        <v>0.00892702638889737</v>
      </c>
      <c r="S9" s="14" t="n">
        <v>6226.5095655</v>
      </c>
      <c r="T9" s="14" t="n">
        <v>6422.54784</v>
      </c>
      <c r="U9" s="13" t="n">
        <v>-0.0305234432477191</v>
      </c>
      <c r="V9" s="13" t="n">
        <v>0.0471714464987654</v>
      </c>
      <c r="W9" s="15" t="n">
        <v>145830</v>
      </c>
      <c r="X9" s="13" t="n">
        <v>0.0113765128019899</v>
      </c>
      <c r="Y9" s="15" t="n">
        <v>129534</v>
      </c>
      <c r="Z9" s="16" t="n">
        <v>0.125804808004076</v>
      </c>
    </row>
    <row r="10" customFormat="false" ht="14.4" hidden="false" customHeight="false" outlineLevel="0" collapsed="false">
      <c r="A10" s="10"/>
      <c r="B10" s="11" t="s">
        <v>33</v>
      </c>
      <c r="C10" s="12" t="n">
        <v>5027091</v>
      </c>
      <c r="D10" s="12" t="n">
        <v>21120383</v>
      </c>
      <c r="E10" s="13" t="n">
        <v>-0.761979174335996</v>
      </c>
      <c r="F10" s="12" t="n">
        <v>6709701</v>
      </c>
      <c r="G10" s="13" t="n">
        <v>-0.250772724447781</v>
      </c>
      <c r="H10" s="13" t="n">
        <v>0.0169170814922221</v>
      </c>
      <c r="I10" s="14" t="n">
        <v>2508.79799745</v>
      </c>
      <c r="J10" s="14" t="n">
        <v>11711.2581843</v>
      </c>
      <c r="K10" s="13" t="n">
        <v>-0.785778952357718</v>
      </c>
      <c r="L10" s="14" t="n">
        <v>3295.29745905</v>
      </c>
      <c r="M10" s="13" t="n">
        <v>-0.238673282571201</v>
      </c>
      <c r="N10" s="13" t="n">
        <v>0.019006415916976</v>
      </c>
      <c r="O10" s="12" t="n">
        <v>5027091</v>
      </c>
      <c r="P10" s="12" t="n">
        <v>21120383</v>
      </c>
      <c r="Q10" s="13" t="n">
        <v>-0.761979174335996</v>
      </c>
      <c r="R10" s="13" t="n">
        <v>0.0169170814922221</v>
      </c>
      <c r="S10" s="14" t="n">
        <v>2508.79799745</v>
      </c>
      <c r="T10" s="14" t="n">
        <v>11711.2581843</v>
      </c>
      <c r="U10" s="13" t="n">
        <v>-0.785778952357718</v>
      </c>
      <c r="V10" s="13" t="n">
        <v>0.019006415916976</v>
      </c>
      <c r="W10" s="15" t="n">
        <v>248143</v>
      </c>
      <c r="X10" s="13" t="n">
        <v>0.0193581705837221</v>
      </c>
      <c r="Y10" s="15" t="n">
        <v>259983</v>
      </c>
      <c r="Z10" s="16" t="n">
        <v>-0.0455414392479508</v>
      </c>
    </row>
    <row r="11" customFormat="false" ht="14.4" hidden="false" customHeight="false" outlineLevel="0" collapsed="false">
      <c r="A11" s="10"/>
      <c r="B11" s="11" t="s">
        <v>34</v>
      </c>
      <c r="C11" s="12" t="n">
        <v>7558400</v>
      </c>
      <c r="D11" s="12" t="n">
        <v>7291603</v>
      </c>
      <c r="E11" s="13" t="n">
        <v>0.0365896223368167</v>
      </c>
      <c r="F11" s="12" t="n">
        <v>9598049</v>
      </c>
      <c r="G11" s="13" t="n">
        <v>-0.212506625044319</v>
      </c>
      <c r="H11" s="13" t="n">
        <v>0.0254353996676828</v>
      </c>
      <c r="I11" s="14" t="n">
        <v>7643.8949345</v>
      </c>
      <c r="J11" s="14" t="n">
        <v>9488.1626335</v>
      </c>
      <c r="K11" s="13" t="n">
        <v>-0.194375641548177</v>
      </c>
      <c r="L11" s="14" t="n">
        <v>9928.500232</v>
      </c>
      <c r="M11" s="13" t="n">
        <v>-0.230105780743865</v>
      </c>
      <c r="N11" s="13" t="n">
        <v>0.0579094237552972</v>
      </c>
      <c r="O11" s="12" t="n">
        <v>7558400</v>
      </c>
      <c r="P11" s="12" t="n">
        <v>7291603</v>
      </c>
      <c r="Q11" s="13" t="n">
        <v>0.0365896223368167</v>
      </c>
      <c r="R11" s="13" t="n">
        <v>0.0254353996676828</v>
      </c>
      <c r="S11" s="14" t="n">
        <v>7643.8949345</v>
      </c>
      <c r="T11" s="14" t="n">
        <v>9488.1626335</v>
      </c>
      <c r="U11" s="13" t="n">
        <v>-0.194375641548177</v>
      </c>
      <c r="V11" s="13" t="n">
        <v>0.0579094237552972</v>
      </c>
      <c r="W11" s="15" t="n">
        <v>174131</v>
      </c>
      <c r="X11" s="13" t="n">
        <v>0.0135843348468992</v>
      </c>
      <c r="Y11" s="15" t="n">
        <v>178891</v>
      </c>
      <c r="Z11" s="16" t="n">
        <v>-0.0266083816402167</v>
      </c>
    </row>
    <row r="12" customFormat="false" ht="14.4" hidden="false" customHeight="false" outlineLevel="0" collapsed="false">
      <c r="A12" s="10"/>
      <c r="B12" s="11" t="s">
        <v>35</v>
      </c>
      <c r="C12" s="12" t="n">
        <v>117</v>
      </c>
      <c r="D12" s="12" t="n">
        <v>145</v>
      </c>
      <c r="E12" s="13" t="n">
        <v>-0.193103448275862</v>
      </c>
      <c r="F12" s="12" t="n">
        <v>117</v>
      </c>
      <c r="G12" s="13" t="n">
        <v>0</v>
      </c>
      <c r="H12" s="18" t="n">
        <v>3.93726418437617E-007</v>
      </c>
      <c r="I12" s="14" t="n">
        <v>0.148909</v>
      </c>
      <c r="J12" s="14" t="n">
        <v>0.2225145</v>
      </c>
      <c r="K12" s="13" t="n">
        <v>-0.33078967887486</v>
      </c>
      <c r="L12" s="14" t="n">
        <v>0.145947</v>
      </c>
      <c r="M12" s="13" t="n">
        <v>0.0202950386099065</v>
      </c>
      <c r="N12" s="18" t="n">
        <v>1.12812047468855E-006</v>
      </c>
      <c r="O12" s="12" t="n">
        <v>117</v>
      </c>
      <c r="P12" s="12" t="n">
        <v>145</v>
      </c>
      <c r="Q12" s="13" t="n">
        <v>-0.193103448275862</v>
      </c>
      <c r="R12" s="18" t="n">
        <v>3.93726418437617E-007</v>
      </c>
      <c r="S12" s="14" t="n">
        <v>0.148909</v>
      </c>
      <c r="T12" s="14" t="n">
        <v>0.2225145</v>
      </c>
      <c r="U12" s="13" t="n">
        <v>-0.33078967887486</v>
      </c>
      <c r="V12" s="18" t="n">
        <v>1.12812047468855E-006</v>
      </c>
      <c r="W12" s="15" t="n">
        <v>12</v>
      </c>
      <c r="X12" s="18" t="n">
        <v>9.3614587961242E-007</v>
      </c>
      <c r="Y12" s="15" t="n">
        <v>11</v>
      </c>
      <c r="Z12" s="16" t="n">
        <v>0.0909090909090909</v>
      </c>
    </row>
    <row r="13" customFormat="false" ht="14.4" hidden="false" customHeight="false" outlineLevel="0" collapsed="false">
      <c r="A13" s="10"/>
      <c r="B13" s="11" t="s">
        <v>36</v>
      </c>
      <c r="C13" s="12" t="n">
        <v>10936765</v>
      </c>
      <c r="D13" s="12" t="n">
        <v>46405</v>
      </c>
      <c r="E13" s="17" t="n">
        <v>234.680745609309</v>
      </c>
      <c r="F13" s="12" t="n">
        <v>7899530</v>
      </c>
      <c r="G13" s="13" t="n">
        <v>0.384483000887395</v>
      </c>
      <c r="H13" s="18" t="n">
        <v>0.0368042163482384</v>
      </c>
      <c r="I13" s="14" t="n">
        <v>1909.292465</v>
      </c>
      <c r="J13" s="14" t="n">
        <v>13.372632</v>
      </c>
      <c r="K13" s="17" t="n">
        <v>141.776116549083</v>
      </c>
      <c r="L13" s="14" t="n">
        <v>1434.4793284</v>
      </c>
      <c r="M13" s="13" t="n">
        <v>0.331000333849077</v>
      </c>
      <c r="N13" s="18" t="n">
        <v>0.0144646188070236</v>
      </c>
      <c r="O13" s="12" t="n">
        <v>10936765</v>
      </c>
      <c r="P13" s="12" t="n">
        <v>46405</v>
      </c>
      <c r="Q13" s="17" t="n">
        <v>234.680745609309</v>
      </c>
      <c r="R13" s="18" t="n">
        <v>0.0368042163482384</v>
      </c>
      <c r="S13" s="14" t="n">
        <v>1909.292465</v>
      </c>
      <c r="T13" s="14" t="n">
        <v>13.372632</v>
      </c>
      <c r="U13" s="17" t="n">
        <v>141.776116549083</v>
      </c>
      <c r="V13" s="18" t="n">
        <v>0.0144646188070236</v>
      </c>
      <c r="W13" s="15" t="n">
        <v>264795</v>
      </c>
      <c r="X13" s="18" t="n">
        <v>0.0206572290159976</v>
      </c>
      <c r="Y13" s="15" t="n">
        <v>105457</v>
      </c>
      <c r="Z13" s="16" t="n">
        <v>1.51092862493718</v>
      </c>
    </row>
    <row r="14" customFormat="false" ht="14.4" hidden="false" customHeight="false" outlineLevel="0" collapsed="false">
      <c r="A14" s="10"/>
      <c r="B14" s="11" t="s">
        <v>37</v>
      </c>
      <c r="C14" s="12" t="n">
        <v>63273826</v>
      </c>
      <c r="D14" s="12" t="n">
        <v>42569947</v>
      </c>
      <c r="E14" s="13" t="n">
        <v>0.486349654135111</v>
      </c>
      <c r="F14" s="12" t="n">
        <v>64969467</v>
      </c>
      <c r="G14" s="13" t="n">
        <v>-0.0260990443403207</v>
      </c>
      <c r="H14" s="18" t="n">
        <v>0.212928007622436</v>
      </c>
      <c r="I14" s="14" t="n">
        <v>11408.8622099</v>
      </c>
      <c r="J14" s="14" t="n">
        <v>10730.5437285</v>
      </c>
      <c r="K14" s="13" t="n">
        <v>0.0632138033787054</v>
      </c>
      <c r="L14" s="14" t="n">
        <v>11070.2995893</v>
      </c>
      <c r="M14" s="13" t="n">
        <v>0.030582968226735</v>
      </c>
      <c r="N14" s="18" t="n">
        <v>0.0864324590984337</v>
      </c>
      <c r="O14" s="12" t="n">
        <v>63273826</v>
      </c>
      <c r="P14" s="12" t="n">
        <v>42569947</v>
      </c>
      <c r="Q14" s="13" t="n">
        <v>0.486349654135111</v>
      </c>
      <c r="R14" s="18" t="n">
        <v>0.212928007622436</v>
      </c>
      <c r="S14" s="14" t="n">
        <v>11408.8622099</v>
      </c>
      <c r="T14" s="14" t="n">
        <v>10730.5437285</v>
      </c>
      <c r="U14" s="13" t="n">
        <v>0.0632138033787054</v>
      </c>
      <c r="V14" s="18" t="n">
        <v>0.0864324590984337</v>
      </c>
      <c r="W14" s="15" t="n">
        <v>1962910</v>
      </c>
      <c r="X14" s="13" t="n">
        <v>0.153130842379168</v>
      </c>
      <c r="Y14" s="15" t="n">
        <v>1895577</v>
      </c>
      <c r="Z14" s="16" t="n">
        <v>0.0355211104587152</v>
      </c>
    </row>
    <row r="15" customFormat="false" ht="14.4" hidden="false" customHeight="false" outlineLevel="0" collapsed="false">
      <c r="A15" s="10"/>
      <c r="B15" s="11" t="s">
        <v>38</v>
      </c>
      <c r="C15" s="12" t="n">
        <v>1</v>
      </c>
      <c r="D15" s="12" t="n">
        <v>20</v>
      </c>
      <c r="E15" s="13" t="n">
        <v>-0.95</v>
      </c>
      <c r="F15" s="12" t="n">
        <v>0</v>
      </c>
      <c r="G15" s="13" t="s">
        <v>30</v>
      </c>
      <c r="H15" s="18" t="n">
        <v>3.36518306356938E-009</v>
      </c>
      <c r="I15" s="14" t="n">
        <v>0.0001888</v>
      </c>
      <c r="J15" s="14" t="n">
        <v>0.00561</v>
      </c>
      <c r="K15" s="13" t="n">
        <v>-0.966345811051693</v>
      </c>
      <c r="L15" s="14" t="n">
        <v>0</v>
      </c>
      <c r="M15" s="13" t="s">
        <v>30</v>
      </c>
      <c r="N15" s="18" t="n">
        <v>1.43033091096709E-009</v>
      </c>
      <c r="O15" s="12" t="n">
        <v>1</v>
      </c>
      <c r="P15" s="12" t="n">
        <v>20</v>
      </c>
      <c r="Q15" s="13" t="n">
        <v>-0.95</v>
      </c>
      <c r="R15" s="18" t="n">
        <v>3.36518306356938E-009</v>
      </c>
      <c r="S15" s="14" t="n">
        <v>0.0001888</v>
      </c>
      <c r="T15" s="14" t="n">
        <v>0.00561</v>
      </c>
      <c r="U15" s="13" t="n">
        <v>-0.966345811051693</v>
      </c>
      <c r="V15" s="18" t="n">
        <v>1.43033091096709E-009</v>
      </c>
      <c r="W15" s="15" t="n">
        <v>1</v>
      </c>
      <c r="X15" s="13" t="n">
        <v>7.80121566343683E-008</v>
      </c>
      <c r="Y15" s="15" t="n">
        <v>0</v>
      </c>
      <c r="Z15" s="13" t="s">
        <v>30</v>
      </c>
    </row>
    <row r="16" customFormat="false" ht="14.4" hidden="false" customHeight="false" outlineLevel="0" collapsed="false">
      <c r="A16" s="10"/>
      <c r="B16" s="11" t="s">
        <v>39</v>
      </c>
      <c r="C16" s="12" t="n">
        <v>807476</v>
      </c>
      <c r="D16" s="12" t="n">
        <v>124623</v>
      </c>
      <c r="E16" s="17" t="n">
        <v>5.47934971875176</v>
      </c>
      <c r="F16" s="12" t="n">
        <v>440917</v>
      </c>
      <c r="G16" s="13" t="n">
        <v>0.831356014850868</v>
      </c>
      <c r="H16" s="18" t="n">
        <v>0.00271730455943875</v>
      </c>
      <c r="I16" s="14" t="n">
        <v>154.9226322</v>
      </c>
      <c r="J16" s="14" t="n">
        <v>33.1863182</v>
      </c>
      <c r="K16" s="17" t="n">
        <v>3.66826814792609</v>
      </c>
      <c r="L16" s="14" t="n">
        <v>81.3834383</v>
      </c>
      <c r="M16" s="13" t="n">
        <v>0.903613750366701</v>
      </c>
      <c r="N16" s="18" t="n">
        <v>0.00117367918243668</v>
      </c>
      <c r="O16" s="12" t="n">
        <v>807476</v>
      </c>
      <c r="P16" s="12" t="n">
        <v>124623</v>
      </c>
      <c r="Q16" s="17" t="n">
        <v>5.47934971875176</v>
      </c>
      <c r="R16" s="18" t="n">
        <v>0.00271730455943875</v>
      </c>
      <c r="S16" s="14" t="n">
        <v>154.9226322</v>
      </c>
      <c r="T16" s="14" t="n">
        <v>33.1863182</v>
      </c>
      <c r="U16" s="17" t="n">
        <v>3.66826814792609</v>
      </c>
      <c r="V16" s="18" t="n">
        <v>0.00117367918243668</v>
      </c>
      <c r="W16" s="15" t="n">
        <v>93268</v>
      </c>
      <c r="X16" s="13" t="n">
        <v>0.00727603782497427</v>
      </c>
      <c r="Y16" s="15" t="n">
        <v>50050</v>
      </c>
      <c r="Z16" s="16" t="n">
        <v>0.863496503496504</v>
      </c>
    </row>
    <row r="17" customFormat="false" ht="14.4" hidden="false" customHeight="false" outlineLevel="0" collapsed="false">
      <c r="A17" s="10"/>
      <c r="B17" s="19" t="s">
        <v>40</v>
      </c>
      <c r="C17" s="20" t="n">
        <v>116957677</v>
      </c>
      <c r="D17" s="20" t="n">
        <v>87756650</v>
      </c>
      <c r="E17" s="21" t="n">
        <v>0.332750019514191</v>
      </c>
      <c r="F17" s="20" t="n">
        <v>129518491</v>
      </c>
      <c r="G17" s="21" t="n">
        <v>-0.0969808550348228</v>
      </c>
      <c r="H17" s="21" t="n">
        <v>0.393583993794818</v>
      </c>
      <c r="I17" s="22" t="n">
        <v>56535.4607442</v>
      </c>
      <c r="J17" s="22" t="n">
        <v>61429.51124475</v>
      </c>
      <c r="K17" s="21" t="n">
        <v>-0.0796693706555947</v>
      </c>
      <c r="L17" s="22" t="n">
        <v>66664.18027555</v>
      </c>
      <c r="M17" s="21" t="n">
        <v>-0.151936459572201</v>
      </c>
      <c r="N17" s="21" t="n">
        <v>0.42830729379341</v>
      </c>
      <c r="O17" s="20" t="n">
        <v>116957677</v>
      </c>
      <c r="P17" s="20" t="n">
        <v>87756650</v>
      </c>
      <c r="Q17" s="21" t="n">
        <v>0.332750019514191</v>
      </c>
      <c r="R17" s="21" t="n">
        <v>0.393583993794818</v>
      </c>
      <c r="S17" s="23" t="n">
        <v>56535.4607442</v>
      </c>
      <c r="T17" s="23" t="n">
        <v>61429.51124475</v>
      </c>
      <c r="U17" s="21" t="n">
        <v>-0.0796693706555946</v>
      </c>
      <c r="V17" s="21" t="n">
        <v>0.42830729379341</v>
      </c>
      <c r="W17" s="20" t="n">
        <v>4041289</v>
      </c>
      <c r="X17" s="21" t="n">
        <v>0.31526967047275</v>
      </c>
      <c r="Y17" s="20" t="n">
        <v>3850151</v>
      </c>
      <c r="Z17" s="24" t="n">
        <v>0.0496442866786264</v>
      </c>
    </row>
    <row r="18" customFormat="false" ht="14.4" hidden="false" customHeight="true" outlineLevel="0" collapsed="false">
      <c r="A18" s="25" t="s">
        <v>41</v>
      </c>
      <c r="B18" s="26" t="s">
        <v>42</v>
      </c>
      <c r="C18" s="12" t="n">
        <v>1704037</v>
      </c>
      <c r="D18" s="12" t="n">
        <v>2345578</v>
      </c>
      <c r="E18" s="13" t="n">
        <v>-0.273510836135059</v>
      </c>
      <c r="F18" s="12" t="n">
        <v>2183902</v>
      </c>
      <c r="G18" s="27" t="n">
        <v>-0.219728266195095</v>
      </c>
      <c r="H18" s="28" t="n">
        <v>0.00573439645209557</v>
      </c>
      <c r="I18" s="14" t="n">
        <v>956.915</v>
      </c>
      <c r="J18" s="14" t="n">
        <v>1535.665</v>
      </c>
      <c r="K18" s="27" t="n">
        <v>-0.376872560096115</v>
      </c>
      <c r="L18" s="14" t="n">
        <v>1257.005</v>
      </c>
      <c r="M18" s="13" t="n">
        <v>-0.238734133913549</v>
      </c>
      <c r="N18" s="28" t="n">
        <v>0.00724949737112327</v>
      </c>
      <c r="O18" s="12" t="n">
        <v>1704037</v>
      </c>
      <c r="P18" s="12" t="n">
        <v>2345578</v>
      </c>
      <c r="Q18" s="27" t="n">
        <v>-0.273510836135059</v>
      </c>
      <c r="R18" s="27" t="n">
        <v>0.00573439645209557</v>
      </c>
      <c r="S18" s="14" t="n">
        <v>956.915</v>
      </c>
      <c r="T18" s="14" t="n">
        <v>1535.665</v>
      </c>
      <c r="U18" s="13" t="n">
        <v>-0.376872560096115</v>
      </c>
      <c r="V18" s="28" t="n">
        <v>0.00724949737112327</v>
      </c>
      <c r="W18" s="15" t="n">
        <v>358768</v>
      </c>
      <c r="X18" s="28" t="n">
        <v>0.0279882654113991</v>
      </c>
      <c r="Y18" s="12" t="n">
        <v>300694</v>
      </c>
      <c r="Z18" s="16" t="n">
        <v>0.193133218487898</v>
      </c>
    </row>
    <row r="19" customFormat="false" ht="14.4" hidden="false" customHeight="false" outlineLevel="0" collapsed="false">
      <c r="A19" s="25"/>
      <c r="B19" s="26" t="s">
        <v>43</v>
      </c>
      <c r="C19" s="12" t="n">
        <v>42</v>
      </c>
      <c r="D19" s="12" t="n">
        <v>543</v>
      </c>
      <c r="E19" s="13" t="n">
        <v>-0.922651933701657</v>
      </c>
      <c r="F19" s="12" t="n">
        <v>212</v>
      </c>
      <c r="G19" s="27" t="n">
        <v>-0.80188679245283</v>
      </c>
      <c r="H19" s="28" t="n">
        <v>1.41337688669914E-007</v>
      </c>
      <c r="I19" s="14" t="n">
        <v>0.02</v>
      </c>
      <c r="J19" s="14" t="n">
        <v>0.25</v>
      </c>
      <c r="K19" s="27" t="n">
        <v>-0.92</v>
      </c>
      <c r="L19" s="14" t="n">
        <v>0.11</v>
      </c>
      <c r="M19" s="13" t="n">
        <v>-0.818181818181818</v>
      </c>
      <c r="N19" s="28" t="n">
        <v>1.51518104975327E-007</v>
      </c>
      <c r="O19" s="12" t="n">
        <v>42</v>
      </c>
      <c r="P19" s="12" t="n">
        <v>543</v>
      </c>
      <c r="Q19" s="27" t="n">
        <v>-0.922651933701657</v>
      </c>
      <c r="R19" s="27" t="n">
        <v>1.41337688669914E-007</v>
      </c>
      <c r="S19" s="14" t="n">
        <v>0.02</v>
      </c>
      <c r="T19" s="14" t="n">
        <v>0.25</v>
      </c>
      <c r="U19" s="13" t="n">
        <v>-0.92</v>
      </c>
      <c r="V19" s="28" t="n">
        <v>1.51518104975327E-007</v>
      </c>
      <c r="W19" s="15" t="n">
        <v>3</v>
      </c>
      <c r="X19" s="28" t="n">
        <v>2.34036469903105E-007</v>
      </c>
      <c r="Y19" s="12" t="n">
        <v>3</v>
      </c>
      <c r="Z19" s="16" t="n">
        <v>0</v>
      </c>
    </row>
    <row r="20" customFormat="false" ht="14.4" hidden="false" customHeight="false" outlineLevel="0" collapsed="false">
      <c r="A20" s="25"/>
      <c r="B20" s="26" t="s">
        <v>44</v>
      </c>
      <c r="C20" s="12" t="n">
        <v>16258389</v>
      </c>
      <c r="D20" s="12" t="n">
        <v>18471808</v>
      </c>
      <c r="E20" s="17" t="n">
        <v>-0.119826873471184</v>
      </c>
      <c r="F20" s="12" t="n">
        <v>21310405</v>
      </c>
      <c r="G20" s="27" t="n">
        <v>-0.237068042582954</v>
      </c>
      <c r="H20" s="28" t="n">
        <v>0.0547124553037227</v>
      </c>
      <c r="I20" s="14" t="n">
        <v>2830.075</v>
      </c>
      <c r="J20" s="14" t="n">
        <v>3851.955</v>
      </c>
      <c r="K20" s="17" t="n">
        <v>-0.26528866510642</v>
      </c>
      <c r="L20" s="14" t="n">
        <v>3576.385</v>
      </c>
      <c r="M20" s="13" t="n">
        <v>-0.208677197784914</v>
      </c>
      <c r="N20" s="28" t="n">
        <v>0.0214403800469025</v>
      </c>
      <c r="O20" s="12" t="n">
        <v>16258389</v>
      </c>
      <c r="P20" s="12" t="n">
        <v>18471808</v>
      </c>
      <c r="Q20" s="17" t="n">
        <v>-0.119826873471184</v>
      </c>
      <c r="R20" s="27" t="n">
        <v>0.0547124553037227</v>
      </c>
      <c r="S20" s="14" t="n">
        <v>2830.075</v>
      </c>
      <c r="T20" s="14" t="n">
        <v>3851.955</v>
      </c>
      <c r="U20" s="17" t="n">
        <v>-0.26528866510642</v>
      </c>
      <c r="V20" s="28" t="n">
        <v>0.0214403800469025</v>
      </c>
      <c r="W20" s="15" t="n">
        <v>344010</v>
      </c>
      <c r="X20" s="28" t="n">
        <v>0.0268369620037891</v>
      </c>
      <c r="Y20" s="12" t="n">
        <v>302605</v>
      </c>
      <c r="Z20" s="16" t="n">
        <v>0.136828538854282</v>
      </c>
    </row>
    <row r="21" customFormat="false" ht="14.4" hidden="false" customHeight="false" outlineLevel="0" collapsed="false">
      <c r="A21" s="25"/>
      <c r="B21" s="26" t="s">
        <v>45</v>
      </c>
      <c r="C21" s="12" t="n">
        <v>819710</v>
      </c>
      <c r="D21" s="12" t="n">
        <v>804311</v>
      </c>
      <c r="E21" s="13" t="n">
        <v>0.0191455792597639</v>
      </c>
      <c r="F21" s="12" t="n">
        <v>1032910</v>
      </c>
      <c r="G21" s="27" t="n">
        <v>-0.206407140990019</v>
      </c>
      <c r="H21" s="28" t="n">
        <v>0.00275847420903846</v>
      </c>
      <c r="I21" s="14" t="n">
        <v>457.92</v>
      </c>
      <c r="J21" s="14" t="n">
        <v>480.74</v>
      </c>
      <c r="K21" s="27" t="n">
        <v>-0.0474684860839539</v>
      </c>
      <c r="L21" s="14" t="n">
        <v>586.43</v>
      </c>
      <c r="M21" s="13" t="n">
        <v>-0.219139539245946</v>
      </c>
      <c r="N21" s="28" t="n">
        <v>0.00346915853151509</v>
      </c>
      <c r="O21" s="12" t="n">
        <v>819710</v>
      </c>
      <c r="P21" s="12" t="n">
        <v>804311</v>
      </c>
      <c r="Q21" s="27" t="n">
        <v>0.0191455792597639</v>
      </c>
      <c r="R21" s="27" t="n">
        <v>0.00275847420903846</v>
      </c>
      <c r="S21" s="14" t="n">
        <v>457.92</v>
      </c>
      <c r="T21" s="14" t="n">
        <v>480.74</v>
      </c>
      <c r="U21" s="13" t="n">
        <v>-0.0474684860839539</v>
      </c>
      <c r="V21" s="28" t="n">
        <v>0.00346915853151509</v>
      </c>
      <c r="W21" s="15" t="n">
        <v>116028</v>
      </c>
      <c r="X21" s="28" t="n">
        <v>0.00905159450997249</v>
      </c>
      <c r="Y21" s="12" t="n">
        <v>122548</v>
      </c>
      <c r="Z21" s="16" t="n">
        <v>-0.0532036426543069</v>
      </c>
    </row>
    <row r="22" customFormat="false" ht="14.4" hidden="false" customHeight="false" outlineLevel="0" collapsed="false">
      <c r="A22" s="25"/>
      <c r="B22" s="26" t="s">
        <v>46</v>
      </c>
      <c r="C22" s="12" t="n">
        <v>438</v>
      </c>
      <c r="D22" s="12" t="n">
        <v>76</v>
      </c>
      <c r="E22" s="13" t="n">
        <v>4.76315789473684</v>
      </c>
      <c r="F22" s="12" t="n">
        <v>472</v>
      </c>
      <c r="G22" s="27" t="n">
        <v>-0.0720338983050848</v>
      </c>
      <c r="H22" s="28" t="n">
        <v>1.47395018184339E-006</v>
      </c>
      <c r="I22" s="14" t="n">
        <v>0.17</v>
      </c>
      <c r="J22" s="14" t="n">
        <v>0.035</v>
      </c>
      <c r="K22" s="27" t="n">
        <v>3.85714285714286</v>
      </c>
      <c r="L22" s="14" t="n">
        <v>0.19</v>
      </c>
      <c r="M22" s="13" t="n">
        <v>-0.105263157894737</v>
      </c>
      <c r="N22" s="28" t="n">
        <v>1.28790389229028E-006</v>
      </c>
      <c r="O22" s="12" t="n">
        <v>438</v>
      </c>
      <c r="P22" s="12" t="n">
        <v>76</v>
      </c>
      <c r="Q22" s="27" t="n">
        <v>4.76315789473684</v>
      </c>
      <c r="R22" s="27" t="n">
        <v>1.47395018184339E-006</v>
      </c>
      <c r="S22" s="14" t="n">
        <v>0.17</v>
      </c>
      <c r="T22" s="14" t="n">
        <v>0.035</v>
      </c>
      <c r="U22" s="13" t="n">
        <v>3.85714285714286</v>
      </c>
      <c r="V22" s="28" t="n">
        <v>1.28790389229028E-006</v>
      </c>
      <c r="W22" s="15" t="n">
        <v>379</v>
      </c>
      <c r="X22" s="28" t="n">
        <v>2.95666073644256E-005</v>
      </c>
      <c r="Y22" s="12" t="n">
        <v>364</v>
      </c>
      <c r="Z22" s="16" t="n">
        <v>0.0412087912087912</v>
      </c>
    </row>
    <row r="23" customFormat="false" ht="14.4" hidden="false" customHeight="false" outlineLevel="0" collapsed="false">
      <c r="A23" s="25"/>
      <c r="B23" s="26" t="s">
        <v>47</v>
      </c>
      <c r="C23" s="12" t="n">
        <v>12147777</v>
      </c>
      <c r="D23" s="12" t="n">
        <v>19824874</v>
      </c>
      <c r="E23" s="13" t="n">
        <v>-0.387245689430359</v>
      </c>
      <c r="F23" s="12" t="n">
        <v>12211937</v>
      </c>
      <c r="G23" s="27" t="n">
        <v>-0.00525387577744628</v>
      </c>
      <c r="H23" s="28" t="n">
        <v>0.0408794934204176</v>
      </c>
      <c r="I23" s="14" t="n">
        <v>2336.22</v>
      </c>
      <c r="J23" s="14" t="n">
        <v>4259.31</v>
      </c>
      <c r="K23" s="27" t="n">
        <v>-0.451502708185129</v>
      </c>
      <c r="L23" s="14" t="n">
        <v>2296.285</v>
      </c>
      <c r="M23" s="13" t="n">
        <v>0.0173911339402557</v>
      </c>
      <c r="N23" s="28" t="n">
        <v>0.017698981360273</v>
      </c>
      <c r="O23" s="12" t="n">
        <v>12147777</v>
      </c>
      <c r="P23" s="12" t="n">
        <v>19824874</v>
      </c>
      <c r="Q23" s="27" t="n">
        <v>-0.387245689430359</v>
      </c>
      <c r="R23" s="27" t="n">
        <v>0.0408794934204176</v>
      </c>
      <c r="S23" s="14" t="n">
        <v>2336.22</v>
      </c>
      <c r="T23" s="14" t="n">
        <v>4259.31</v>
      </c>
      <c r="U23" s="13" t="n">
        <v>-0.451502708185129</v>
      </c>
      <c r="V23" s="28" t="n">
        <v>0.017698981360273</v>
      </c>
      <c r="W23" s="15" t="n">
        <v>404330</v>
      </c>
      <c r="X23" s="28" t="n">
        <v>0.0315426552919742</v>
      </c>
      <c r="Y23" s="12" t="n">
        <v>338802</v>
      </c>
      <c r="Z23" s="16" t="n">
        <v>0.193410900762097</v>
      </c>
    </row>
    <row r="24" customFormat="false" ht="14.4" hidden="false" customHeight="false" outlineLevel="0" collapsed="false">
      <c r="A24" s="25"/>
      <c r="B24" s="26" t="s">
        <v>48</v>
      </c>
      <c r="C24" s="12" t="n">
        <v>14752279</v>
      </c>
      <c r="D24" s="12" t="n">
        <v>14346158</v>
      </c>
      <c r="E24" s="13" t="n">
        <v>0.0283086942162494</v>
      </c>
      <c r="F24" s="12" t="n">
        <v>17923630</v>
      </c>
      <c r="G24" s="27" t="n">
        <v>-0.176936870488846</v>
      </c>
      <c r="H24" s="28" t="n">
        <v>0.0496441194398502</v>
      </c>
      <c r="I24" s="14" t="n">
        <v>8109.885</v>
      </c>
      <c r="J24" s="14" t="n">
        <v>7008.715</v>
      </c>
      <c r="K24" s="27" t="n">
        <v>0.157114392581236</v>
      </c>
      <c r="L24" s="14" t="n">
        <v>9972.585</v>
      </c>
      <c r="M24" s="13" t="n">
        <v>-0.186782063025785</v>
      </c>
      <c r="N24" s="28" t="n">
        <v>0.0614397203383916</v>
      </c>
      <c r="O24" s="12" t="n">
        <v>14752279</v>
      </c>
      <c r="P24" s="12" t="n">
        <v>14346158</v>
      </c>
      <c r="Q24" s="27" t="n">
        <v>0.0283086942162494</v>
      </c>
      <c r="R24" s="27" t="n">
        <v>0.0496441194398502</v>
      </c>
      <c r="S24" s="14" t="n">
        <v>8109.885</v>
      </c>
      <c r="T24" s="14" t="n">
        <v>7008.715</v>
      </c>
      <c r="U24" s="13" t="n">
        <v>0.157114392581236</v>
      </c>
      <c r="V24" s="28" t="n">
        <v>0.0614397203383916</v>
      </c>
      <c r="W24" s="15" t="n">
        <v>724887</v>
      </c>
      <c r="X24" s="28" t="n">
        <v>0.0565499981862174</v>
      </c>
      <c r="Y24" s="12" t="n">
        <v>723059</v>
      </c>
      <c r="Z24" s="16" t="n">
        <v>0.0025281477721735</v>
      </c>
    </row>
    <row r="25" customFormat="false" ht="14.4" hidden="false" customHeight="false" outlineLevel="0" collapsed="false">
      <c r="A25" s="25"/>
      <c r="B25" s="29" t="s">
        <v>49</v>
      </c>
      <c r="C25" s="12" t="n">
        <v>12290019</v>
      </c>
      <c r="D25" s="12" t="n">
        <v>17854944</v>
      </c>
      <c r="E25" s="13" t="n">
        <v>-0.311674178311621</v>
      </c>
      <c r="F25" s="12" t="n">
        <v>15324348</v>
      </c>
      <c r="G25" s="27" t="n">
        <v>-0.1980070538727</v>
      </c>
      <c r="H25" s="28" t="n">
        <v>0.0413581637897459</v>
      </c>
      <c r="I25" s="14" t="n">
        <v>2666.065</v>
      </c>
      <c r="J25" s="14" t="n">
        <v>4153.025</v>
      </c>
      <c r="K25" s="27" t="n">
        <v>-0.358042631575779</v>
      </c>
      <c r="L25" s="14" t="n">
        <v>3371.34</v>
      </c>
      <c r="M25" s="13" t="n">
        <v>-0.209197233147651</v>
      </c>
      <c r="N25" s="28" t="n">
        <v>0.0201978558270523</v>
      </c>
      <c r="O25" s="12" t="n">
        <v>12290019</v>
      </c>
      <c r="P25" s="12" t="n">
        <v>17854944</v>
      </c>
      <c r="Q25" s="27" t="n">
        <v>-0.311674178311621</v>
      </c>
      <c r="R25" s="27" t="n">
        <v>0.0413581637897459</v>
      </c>
      <c r="S25" s="14" t="n">
        <v>2666.065</v>
      </c>
      <c r="T25" s="14" t="n">
        <v>4153.025</v>
      </c>
      <c r="U25" s="13" t="n">
        <v>-0.358042631575779</v>
      </c>
      <c r="V25" s="28" t="n">
        <v>0.0201978558270523</v>
      </c>
      <c r="W25" s="15" t="n">
        <v>553489</v>
      </c>
      <c r="X25" s="28" t="n">
        <v>0.0431788705633999</v>
      </c>
      <c r="Y25" s="12" t="n">
        <v>470597</v>
      </c>
      <c r="Z25" s="16" t="n">
        <v>0.176142219351165</v>
      </c>
    </row>
    <row r="26" customFormat="false" ht="14.4" hidden="false" customHeight="false" outlineLevel="0" collapsed="false">
      <c r="A26" s="25"/>
      <c r="B26" s="30" t="s">
        <v>50</v>
      </c>
      <c r="C26" s="12" t="n">
        <v>21</v>
      </c>
      <c r="D26" s="12" t="n">
        <v>37</v>
      </c>
      <c r="E26" s="13" t="n">
        <v>-0.432432432432432</v>
      </c>
      <c r="F26" s="12" t="n">
        <v>832</v>
      </c>
      <c r="G26" s="27" t="n">
        <v>-0.974759615384615</v>
      </c>
      <c r="H26" s="28" t="n">
        <v>7.06688443349569E-008</v>
      </c>
      <c r="I26" s="14" t="n">
        <v>0.025</v>
      </c>
      <c r="J26" s="14" t="n">
        <v>0.05</v>
      </c>
      <c r="K26" s="27" t="n">
        <v>-0.5</v>
      </c>
      <c r="L26" s="14" t="n">
        <v>1.025</v>
      </c>
      <c r="M26" s="13" t="n">
        <v>-0.975609756097561</v>
      </c>
      <c r="N26" s="28" t="n">
        <v>1.89397631219159E-007</v>
      </c>
      <c r="O26" s="12" t="n">
        <v>21</v>
      </c>
      <c r="P26" s="12" t="n">
        <v>37</v>
      </c>
      <c r="Q26" s="27" t="n">
        <v>-0.432432432432432</v>
      </c>
      <c r="R26" s="27" t="n">
        <v>7.06688443349569E-008</v>
      </c>
      <c r="S26" s="14" t="n">
        <v>0.025</v>
      </c>
      <c r="T26" s="14" t="n">
        <v>0.05</v>
      </c>
      <c r="U26" s="13" t="n">
        <v>-0.5</v>
      </c>
      <c r="V26" s="28" t="n">
        <v>1.89397631219159E-007</v>
      </c>
      <c r="W26" s="15" t="n">
        <v>6</v>
      </c>
      <c r="X26" s="28" t="n">
        <v>4.6807293980621E-007</v>
      </c>
      <c r="Y26" s="12" t="n">
        <v>18</v>
      </c>
      <c r="Z26" s="16" t="n">
        <v>-0.666666666666667</v>
      </c>
    </row>
    <row r="27" customFormat="false" ht="14.4" hidden="false" customHeight="false" outlineLevel="0" collapsed="false">
      <c r="A27" s="25"/>
      <c r="B27" s="26" t="s">
        <v>51</v>
      </c>
      <c r="C27" s="12" t="n">
        <v>75215</v>
      </c>
      <c r="D27" s="12" t="n">
        <v>9033</v>
      </c>
      <c r="E27" s="13" t="n">
        <v>7.32669102180892</v>
      </c>
      <c r="F27" s="12" t="n">
        <v>87249</v>
      </c>
      <c r="G27" s="27" t="n">
        <v>-0.137927082258822</v>
      </c>
      <c r="H27" s="28" t="n">
        <v>0.000253112244126371</v>
      </c>
      <c r="I27" s="14" t="n">
        <v>43.435</v>
      </c>
      <c r="J27" s="14" t="n">
        <v>4.81</v>
      </c>
      <c r="K27" s="27" t="n">
        <v>8.03014553014553</v>
      </c>
      <c r="L27" s="14" t="n">
        <v>50.035</v>
      </c>
      <c r="M27" s="13" t="n">
        <v>-0.131907664634756</v>
      </c>
      <c r="N27" s="28" t="n">
        <v>0.000329059444480167</v>
      </c>
      <c r="O27" s="12" t="n">
        <v>75215</v>
      </c>
      <c r="P27" s="12" t="n">
        <v>9033</v>
      </c>
      <c r="Q27" s="27" t="n">
        <v>7.32669102180892</v>
      </c>
      <c r="R27" s="27" t="n">
        <v>0.000253112244126371</v>
      </c>
      <c r="S27" s="14" t="n">
        <v>43.435</v>
      </c>
      <c r="T27" s="14" t="n">
        <v>4.81</v>
      </c>
      <c r="U27" s="13" t="n">
        <v>8.03014553014553</v>
      </c>
      <c r="V27" s="28" t="n">
        <v>0.000329059444480167</v>
      </c>
      <c r="W27" s="15" t="n">
        <v>27011</v>
      </c>
      <c r="X27" s="28" t="n">
        <v>0.00210718636285092</v>
      </c>
      <c r="Y27" s="12" t="n">
        <v>34877</v>
      </c>
      <c r="Z27" s="16" t="n">
        <v>-0.225535453163976</v>
      </c>
    </row>
    <row r="28" customFormat="false" ht="14.4" hidden="false" customHeight="false" outlineLevel="0" collapsed="false">
      <c r="A28" s="25"/>
      <c r="B28" s="31" t="s">
        <v>52</v>
      </c>
      <c r="C28" s="12" t="n">
        <v>2871052</v>
      </c>
      <c r="D28" s="12" t="n">
        <v>4470285</v>
      </c>
      <c r="E28" s="13" t="n">
        <v>-0.357747436684686</v>
      </c>
      <c r="F28" s="12" t="n">
        <v>3479852</v>
      </c>
      <c r="G28" s="27" t="n">
        <v>-0.174949969136618</v>
      </c>
      <c r="H28" s="28" t="n">
        <v>0.00966161556502699</v>
      </c>
      <c r="I28" s="14" t="n">
        <v>484.66</v>
      </c>
      <c r="J28" s="14" t="n">
        <v>834.61</v>
      </c>
      <c r="K28" s="27" t="n">
        <v>-0.419297636021615</v>
      </c>
      <c r="L28" s="14" t="n">
        <v>576.315</v>
      </c>
      <c r="M28" s="13" t="n">
        <v>-0.159036290917294</v>
      </c>
      <c r="N28" s="28" t="n">
        <v>0.00367173823786711</v>
      </c>
      <c r="O28" s="12" t="n">
        <v>2871052</v>
      </c>
      <c r="P28" s="12" t="n">
        <v>4470285</v>
      </c>
      <c r="Q28" s="27" t="n">
        <v>-0.357747436684686</v>
      </c>
      <c r="R28" s="27" t="n">
        <v>0.00966161556502699</v>
      </c>
      <c r="S28" s="14" t="n">
        <v>484.66</v>
      </c>
      <c r="T28" s="14" t="n">
        <v>834.61</v>
      </c>
      <c r="U28" s="13" t="n">
        <v>-0.419297636021615</v>
      </c>
      <c r="V28" s="28" t="n">
        <v>0.00367173823786711</v>
      </c>
      <c r="W28" s="15" t="n">
        <v>140215</v>
      </c>
      <c r="X28" s="28" t="n">
        <v>0.010938474542488</v>
      </c>
      <c r="Y28" s="12" t="n">
        <v>143821</v>
      </c>
      <c r="Z28" s="16" t="n">
        <v>-0.0250728335917564</v>
      </c>
    </row>
    <row r="29" customFormat="false" ht="14.4" hidden="false" customHeight="false" outlineLevel="0" collapsed="false">
      <c r="A29" s="25"/>
      <c r="B29" s="26" t="s">
        <v>53</v>
      </c>
      <c r="C29" s="12" t="n">
        <v>137</v>
      </c>
      <c r="D29" s="12" t="n">
        <v>103671</v>
      </c>
      <c r="E29" s="13" t="n">
        <v>-0.998678511830695</v>
      </c>
      <c r="F29" s="12" t="n">
        <v>9621</v>
      </c>
      <c r="G29" s="27" t="n">
        <v>-0.98576031597547</v>
      </c>
      <c r="H29" s="28" t="n">
        <v>4.61030079709005E-007</v>
      </c>
      <c r="I29" s="14" t="n">
        <v>0.085</v>
      </c>
      <c r="J29" s="14" t="n">
        <v>98.225</v>
      </c>
      <c r="K29" s="27" t="n">
        <v>-0.99913463985747</v>
      </c>
      <c r="L29" s="14" t="n">
        <v>6.315</v>
      </c>
      <c r="M29" s="13" t="n">
        <v>-0.986539984164687</v>
      </c>
      <c r="N29" s="28" t="n">
        <v>6.43951946145141E-007</v>
      </c>
      <c r="O29" s="12" t="n">
        <v>137</v>
      </c>
      <c r="P29" s="12" t="n">
        <v>103671</v>
      </c>
      <c r="Q29" s="27" t="n">
        <v>-0.998678511830695</v>
      </c>
      <c r="R29" s="27" t="n">
        <v>4.61030079709005E-007</v>
      </c>
      <c r="S29" s="14" t="n">
        <v>0.085</v>
      </c>
      <c r="T29" s="14" t="n">
        <v>98.225</v>
      </c>
      <c r="U29" s="13" t="n">
        <v>-0.99913463985747</v>
      </c>
      <c r="V29" s="28" t="n">
        <v>6.43951946145141E-007</v>
      </c>
      <c r="W29" s="15" t="n">
        <v>5</v>
      </c>
      <c r="X29" s="28" t="n">
        <v>3.90060783171842E-007</v>
      </c>
      <c r="Y29" s="12" t="n">
        <v>525</v>
      </c>
      <c r="Z29" s="16" t="n">
        <v>-0.990476190476191</v>
      </c>
    </row>
    <row r="30" customFormat="false" ht="14.4" hidden="false" customHeight="false" outlineLevel="0" collapsed="false">
      <c r="A30" s="25"/>
      <c r="B30" s="26" t="s">
        <v>54</v>
      </c>
      <c r="C30" s="12" t="n">
        <v>2346587</v>
      </c>
      <c r="D30" s="12" t="s">
        <v>30</v>
      </c>
      <c r="E30" s="12" t="s">
        <v>30</v>
      </c>
      <c r="F30" s="12" t="n">
        <v>620102</v>
      </c>
      <c r="G30" s="17" t="n">
        <v>2.78419518079284</v>
      </c>
      <c r="H30" s="28" t="n">
        <v>0.00789669482959208</v>
      </c>
      <c r="I30" s="14" t="n">
        <v>737.275</v>
      </c>
      <c r="J30" s="14" t="s">
        <v>30</v>
      </c>
      <c r="K30" s="12" t="s">
        <v>30</v>
      </c>
      <c r="L30" s="14" t="n">
        <v>186.925</v>
      </c>
      <c r="M30" s="17" t="n">
        <v>2.94422896883777</v>
      </c>
      <c r="N30" s="28" t="n">
        <v>0.00558552554228422</v>
      </c>
      <c r="O30" s="12" t="n">
        <v>2346587</v>
      </c>
      <c r="P30" s="14" t="s">
        <v>30</v>
      </c>
      <c r="Q30" s="12" t="s">
        <v>30</v>
      </c>
      <c r="R30" s="27" t="n">
        <v>0.00789669482959208</v>
      </c>
      <c r="S30" s="14" t="n">
        <v>737.275</v>
      </c>
      <c r="T30" s="14" t="s">
        <v>30</v>
      </c>
      <c r="U30" s="12" t="s">
        <v>30</v>
      </c>
      <c r="V30" s="28" t="n">
        <v>0.00558552554228422</v>
      </c>
      <c r="W30" s="15" t="n">
        <v>75280</v>
      </c>
      <c r="X30" s="28" t="n">
        <v>0.00587275515143525</v>
      </c>
      <c r="Y30" s="12" t="n">
        <v>39950</v>
      </c>
      <c r="Z30" s="32" t="n">
        <v>0.884355444305382</v>
      </c>
    </row>
    <row r="31" customFormat="false" ht="14.4" hidden="false" customHeight="false" outlineLevel="0" collapsed="false">
      <c r="A31" s="25"/>
      <c r="B31" s="26" t="s">
        <v>55</v>
      </c>
      <c r="C31" s="12" t="n">
        <v>0</v>
      </c>
      <c r="D31" s="12" t="n">
        <v>6</v>
      </c>
      <c r="E31" s="17" t="n">
        <v>-1</v>
      </c>
      <c r="F31" s="12" t="n">
        <v>0</v>
      </c>
      <c r="G31" s="27" t="s">
        <v>30</v>
      </c>
      <c r="H31" s="28" t="n">
        <v>0</v>
      </c>
      <c r="I31" s="14" t="n">
        <v>0</v>
      </c>
      <c r="J31" s="14" t="n">
        <v>0.005</v>
      </c>
      <c r="K31" s="17" t="n">
        <v>-1</v>
      </c>
      <c r="L31" s="14" t="n">
        <v>0</v>
      </c>
      <c r="M31" s="17" t="s">
        <v>30</v>
      </c>
      <c r="N31" s="28" t="n">
        <v>0</v>
      </c>
      <c r="O31" s="12" t="n">
        <v>0</v>
      </c>
      <c r="P31" s="12" t="n">
        <v>6</v>
      </c>
      <c r="Q31" s="17" t="n">
        <v>-1</v>
      </c>
      <c r="R31" s="27" t="n">
        <v>0</v>
      </c>
      <c r="S31" s="14" t="n">
        <v>0</v>
      </c>
      <c r="T31" s="14" t="n">
        <v>0.005</v>
      </c>
      <c r="U31" s="17" t="n">
        <v>-1</v>
      </c>
      <c r="V31" s="28" t="n">
        <v>0</v>
      </c>
      <c r="W31" s="15" t="n">
        <v>0</v>
      </c>
      <c r="X31" s="28" t="n">
        <v>0</v>
      </c>
      <c r="Y31" s="12" t="n">
        <v>0</v>
      </c>
      <c r="Z31" s="17" t="s">
        <v>30</v>
      </c>
    </row>
    <row r="32" customFormat="false" ht="14.4" hidden="false" customHeight="false" outlineLevel="0" collapsed="false">
      <c r="A32" s="25"/>
      <c r="B32" s="26" t="s">
        <v>56</v>
      </c>
      <c r="C32" s="12" t="n">
        <v>10</v>
      </c>
      <c r="D32" s="12" t="n">
        <v>584</v>
      </c>
      <c r="E32" s="17" t="n">
        <v>-0.982876712328767</v>
      </c>
      <c r="F32" s="12" t="n">
        <v>23</v>
      </c>
      <c r="G32" s="17" t="n">
        <v>-0.565217391304348</v>
      </c>
      <c r="H32" s="28" t="n">
        <v>3.36518306356938E-008</v>
      </c>
      <c r="I32" s="14" t="n">
        <v>0.005</v>
      </c>
      <c r="J32" s="14" t="n">
        <v>0.33</v>
      </c>
      <c r="K32" s="17" t="n">
        <v>-0.984848484848485</v>
      </c>
      <c r="L32" s="14" t="n">
        <v>0.01</v>
      </c>
      <c r="M32" s="17" t="n">
        <v>-0.5</v>
      </c>
      <c r="N32" s="28" t="n">
        <v>3.78795262438318E-008</v>
      </c>
      <c r="O32" s="12" t="n">
        <v>10</v>
      </c>
      <c r="P32" s="12" t="n">
        <v>584</v>
      </c>
      <c r="Q32" s="17" t="n">
        <v>-0.982876712328767</v>
      </c>
      <c r="R32" s="27" t="n">
        <v>3.36518306356938E-008</v>
      </c>
      <c r="S32" s="14" t="n">
        <v>0.005</v>
      </c>
      <c r="T32" s="14" t="n">
        <v>0.33</v>
      </c>
      <c r="U32" s="17" t="n">
        <v>-0.984848484848485</v>
      </c>
      <c r="V32" s="28" t="n">
        <v>3.78795262438318E-008</v>
      </c>
      <c r="W32" s="15" t="n">
        <v>3</v>
      </c>
      <c r="X32" s="28" t="n">
        <v>2.34036469903105E-007</v>
      </c>
      <c r="Y32" s="12" t="n">
        <v>3</v>
      </c>
      <c r="Z32" s="17" t="n">
        <v>0</v>
      </c>
    </row>
    <row r="33" customFormat="false" ht="14.4" hidden="false" customHeight="false" outlineLevel="0" collapsed="false">
      <c r="A33" s="25"/>
      <c r="B33" s="26" t="s">
        <v>57</v>
      </c>
      <c r="C33" s="12" t="n">
        <v>6756</v>
      </c>
      <c r="D33" s="12" t="n">
        <v>1073</v>
      </c>
      <c r="E33" s="17" t="n">
        <v>5.29636533084809</v>
      </c>
      <c r="F33" s="12" t="n">
        <v>8080</v>
      </c>
      <c r="G33" s="27" t="n">
        <v>-0.163861386138614</v>
      </c>
      <c r="H33" s="28" t="n">
        <v>2.27351767774747E-005</v>
      </c>
      <c r="I33" s="14" t="n">
        <v>1.365</v>
      </c>
      <c r="J33" s="14" t="n">
        <v>0.28</v>
      </c>
      <c r="K33" s="17" t="n">
        <v>3.875</v>
      </c>
      <c r="L33" s="14" t="n">
        <v>1.42</v>
      </c>
      <c r="M33" s="13" t="n">
        <v>-0.0387323943661971</v>
      </c>
      <c r="N33" s="28" t="n">
        <v>1.03411106645661E-005</v>
      </c>
      <c r="O33" s="12" t="n">
        <v>6756</v>
      </c>
      <c r="P33" s="12" t="n">
        <v>1073</v>
      </c>
      <c r="Q33" s="17" t="n">
        <v>5.29636533084809</v>
      </c>
      <c r="R33" s="27" t="n">
        <v>2.27351767774747E-005</v>
      </c>
      <c r="S33" s="14" t="n">
        <v>1.365</v>
      </c>
      <c r="T33" s="14" t="n">
        <v>0.28</v>
      </c>
      <c r="U33" s="17" t="n">
        <v>3.875</v>
      </c>
      <c r="V33" s="28" t="n">
        <v>1.03411106645661E-005</v>
      </c>
      <c r="W33" s="15" t="n">
        <v>280</v>
      </c>
      <c r="X33" s="28" t="n">
        <v>2.18434038576231E-005</v>
      </c>
      <c r="Y33" s="12" t="n">
        <v>54</v>
      </c>
      <c r="Z33" s="16" t="n">
        <v>4.18518518518519</v>
      </c>
    </row>
    <row r="34" customFormat="false" ht="14.4" hidden="false" customHeight="false" outlineLevel="0" collapsed="false">
      <c r="A34" s="25"/>
      <c r="B34" s="26" t="s">
        <v>58</v>
      </c>
      <c r="C34" s="12" t="n">
        <v>7225</v>
      </c>
      <c r="D34" s="12" t="n">
        <v>2718</v>
      </c>
      <c r="E34" s="17" t="n">
        <v>1.65820456217807</v>
      </c>
      <c r="F34" s="12" t="n">
        <v>5128</v>
      </c>
      <c r="G34" s="27" t="n">
        <v>0.40893135725429</v>
      </c>
      <c r="H34" s="28" t="n">
        <v>2.43134476342888E-005</v>
      </c>
      <c r="I34" s="14" t="n">
        <v>1.535</v>
      </c>
      <c r="J34" s="14" t="n">
        <v>0.775</v>
      </c>
      <c r="K34" s="17" t="n">
        <v>0.980645161290322</v>
      </c>
      <c r="L34" s="14" t="n">
        <v>0.96</v>
      </c>
      <c r="M34" s="13" t="n">
        <v>0.598958333333333</v>
      </c>
      <c r="N34" s="28" t="n">
        <v>1.16290145568564E-005</v>
      </c>
      <c r="O34" s="12" t="n">
        <v>7225</v>
      </c>
      <c r="P34" s="12" t="n">
        <v>2718</v>
      </c>
      <c r="Q34" s="17" t="n">
        <v>1.65820456217807</v>
      </c>
      <c r="R34" s="27" t="n">
        <v>2.43134476342888E-005</v>
      </c>
      <c r="S34" s="14" t="n">
        <v>1.535</v>
      </c>
      <c r="T34" s="14" t="n">
        <v>0.775</v>
      </c>
      <c r="U34" s="17" t="n">
        <v>0.980645161290322</v>
      </c>
      <c r="V34" s="28" t="n">
        <v>1.16290145568564E-005</v>
      </c>
      <c r="W34" s="15" t="n">
        <v>331</v>
      </c>
      <c r="X34" s="28" t="n">
        <v>2.58220238459759E-005</v>
      </c>
      <c r="Y34" s="12" t="n">
        <v>110</v>
      </c>
      <c r="Z34" s="32" t="n">
        <v>2.00909090909091</v>
      </c>
    </row>
    <row r="35" customFormat="false" ht="14.4" hidden="false" customHeight="false" outlineLevel="0" collapsed="false">
      <c r="A35" s="25"/>
      <c r="B35" s="33" t="s">
        <v>40</v>
      </c>
      <c r="C35" s="34" t="n">
        <v>63279694</v>
      </c>
      <c r="D35" s="34" t="n">
        <v>78235699</v>
      </c>
      <c r="E35" s="35" t="n">
        <v>-0.191165991883066</v>
      </c>
      <c r="F35" s="34" t="n">
        <v>74198703</v>
      </c>
      <c r="G35" s="36" t="n">
        <v>-0.147159027833681</v>
      </c>
      <c r="H35" s="37" t="n">
        <v>0.212947754516653</v>
      </c>
      <c r="I35" s="38" t="n">
        <v>18625.655</v>
      </c>
      <c r="J35" s="38" t="n">
        <v>22228.78</v>
      </c>
      <c r="K35" s="36" t="n">
        <v>-0.162092791417252</v>
      </c>
      <c r="L35" s="38" t="n">
        <v>21883.335</v>
      </c>
      <c r="M35" s="35" t="n">
        <v>-0.148865792165591</v>
      </c>
      <c r="N35" s="37" t="n">
        <v>0.141106197476212</v>
      </c>
      <c r="O35" s="34" t="n">
        <v>63279694</v>
      </c>
      <c r="P35" s="34" t="n">
        <v>78235699</v>
      </c>
      <c r="Q35" s="36" t="n">
        <v>-0.191165991883066</v>
      </c>
      <c r="R35" s="36" t="n">
        <v>0.212947754516653</v>
      </c>
      <c r="S35" s="38" t="n">
        <v>18625.655</v>
      </c>
      <c r="T35" s="38" t="n">
        <v>22228.78</v>
      </c>
      <c r="U35" s="35" t="n">
        <v>-0.162092791417253</v>
      </c>
      <c r="V35" s="37" t="n">
        <v>0.141106197476212</v>
      </c>
      <c r="W35" s="39" t="n">
        <v>2745025</v>
      </c>
      <c r="X35" s="37" t="n">
        <v>0.214145320265257</v>
      </c>
      <c r="Y35" s="34" t="n">
        <v>2478030</v>
      </c>
      <c r="Z35" s="40" t="n">
        <v>0.107744861845902</v>
      </c>
    </row>
    <row r="36" customFormat="false" ht="14.4" hidden="false" customHeight="true" outlineLevel="0" collapsed="false">
      <c r="A36" s="10" t="s">
        <v>59</v>
      </c>
      <c r="B36" s="11" t="s">
        <v>60</v>
      </c>
      <c r="C36" s="12" t="n">
        <v>1355286</v>
      </c>
      <c r="D36" s="12" t="n">
        <v>1208592</v>
      </c>
      <c r="E36" s="13" t="n">
        <v>0.121375948210811</v>
      </c>
      <c r="F36" s="12" t="n">
        <v>1769896</v>
      </c>
      <c r="G36" s="13" t="n">
        <v>-0.23425670208871</v>
      </c>
      <c r="H36" s="13" t="n">
        <v>0.00456078549349269</v>
      </c>
      <c r="I36" s="14" t="n">
        <v>484.5581278</v>
      </c>
      <c r="J36" s="14" t="n">
        <v>538.799399</v>
      </c>
      <c r="K36" s="27" t="n">
        <v>-0.100670623056875</v>
      </c>
      <c r="L36" s="14" t="n">
        <v>655.3986565</v>
      </c>
      <c r="M36" s="13" t="n">
        <v>-0.260666583621537</v>
      </c>
      <c r="N36" s="18" t="n">
        <v>0.00367096646373242</v>
      </c>
      <c r="O36" s="12" t="n">
        <v>1355286</v>
      </c>
      <c r="P36" s="12" t="n">
        <v>1208592</v>
      </c>
      <c r="Q36" s="27" t="n">
        <v>0.121375948210811</v>
      </c>
      <c r="R36" s="18" t="n">
        <v>0.00456078549349269</v>
      </c>
      <c r="S36" s="14" t="n">
        <v>484.5581278</v>
      </c>
      <c r="T36" s="14" t="n">
        <v>538.799399</v>
      </c>
      <c r="U36" s="13" t="n">
        <v>-0.100670623056875</v>
      </c>
      <c r="V36" s="18" t="n">
        <v>0.00367096646373242</v>
      </c>
      <c r="W36" s="12" t="n">
        <v>142097</v>
      </c>
      <c r="X36" s="18" t="n">
        <v>0.0110852934212738</v>
      </c>
      <c r="Y36" s="12" t="n">
        <v>129368</v>
      </c>
      <c r="Z36" s="16" t="n">
        <v>0.0983937295157999</v>
      </c>
    </row>
    <row r="37" customFormat="false" ht="14.4" hidden="false" customHeight="false" outlineLevel="0" collapsed="false">
      <c r="A37" s="10"/>
      <c r="B37" s="11" t="s">
        <v>61</v>
      </c>
      <c r="C37" s="12" t="n">
        <v>56</v>
      </c>
      <c r="D37" s="12" t="n">
        <v>141</v>
      </c>
      <c r="E37" s="13" t="n">
        <v>-0.602836879432624</v>
      </c>
      <c r="F37" s="12" t="n">
        <v>30</v>
      </c>
      <c r="G37" s="13" t="n">
        <v>0.866666666666667</v>
      </c>
      <c r="H37" s="13" t="n">
        <v>1.88450251559885E-007</v>
      </c>
      <c r="I37" s="14" t="n">
        <v>0.0183529</v>
      </c>
      <c r="J37" s="14" t="n">
        <v>0.0458582</v>
      </c>
      <c r="K37" s="27" t="n">
        <v>-0.599790222904519</v>
      </c>
      <c r="L37" s="14" t="n">
        <v>0.0098546</v>
      </c>
      <c r="M37" s="13" t="n">
        <v>0.862368842976884</v>
      </c>
      <c r="N37" s="18" t="n">
        <v>1.39039831440084E-007</v>
      </c>
      <c r="O37" s="12" t="n">
        <v>56</v>
      </c>
      <c r="P37" s="12" t="n">
        <v>141</v>
      </c>
      <c r="Q37" s="27" t="n">
        <v>-0.602836879432624</v>
      </c>
      <c r="R37" s="18" t="n">
        <v>1.88450251559885E-007</v>
      </c>
      <c r="S37" s="14" t="n">
        <v>0.0183529</v>
      </c>
      <c r="T37" s="14" t="n">
        <v>0.0458582</v>
      </c>
      <c r="U37" s="13" t="n">
        <v>-0.599790222904519</v>
      </c>
      <c r="V37" s="18" t="n">
        <v>1.39039831440084E-007</v>
      </c>
      <c r="W37" s="12" t="n">
        <v>20</v>
      </c>
      <c r="X37" s="18" t="n">
        <v>1.56024313268737E-006</v>
      </c>
      <c r="Y37" s="12" t="n">
        <v>7</v>
      </c>
      <c r="Z37" s="16" t="n">
        <v>1.85714285714286</v>
      </c>
    </row>
    <row r="38" customFormat="false" ht="14.4" hidden="false" customHeight="false" outlineLevel="0" collapsed="false">
      <c r="A38" s="10"/>
      <c r="B38" s="11" t="s">
        <v>62</v>
      </c>
      <c r="C38" s="12" t="n">
        <v>2</v>
      </c>
      <c r="D38" s="12" t="n">
        <v>110969</v>
      </c>
      <c r="E38" s="17" t="n">
        <v>-0.999981976948517</v>
      </c>
      <c r="F38" s="12" t="n">
        <v>36</v>
      </c>
      <c r="G38" s="13" t="n">
        <v>-0.944444444444444</v>
      </c>
      <c r="H38" s="13" t="n">
        <v>6.73036612713876E-009</v>
      </c>
      <c r="I38" s="14" t="n">
        <v>0.0007215</v>
      </c>
      <c r="J38" s="14" t="n">
        <v>64.5960465</v>
      </c>
      <c r="K38" s="17" t="n">
        <v>-0.999988830585785</v>
      </c>
      <c r="L38" s="14" t="n">
        <v>0.01502075</v>
      </c>
      <c r="M38" s="13" t="n">
        <v>-0.951966446415792</v>
      </c>
      <c r="N38" s="18" t="n">
        <v>5.46601563698493E-009</v>
      </c>
      <c r="O38" s="12" t="n">
        <v>2</v>
      </c>
      <c r="P38" s="12" t="n">
        <v>110969</v>
      </c>
      <c r="Q38" s="17" t="n">
        <v>-0.999981976948517</v>
      </c>
      <c r="R38" s="18" t="n">
        <v>6.73036612713876E-009</v>
      </c>
      <c r="S38" s="14" t="n">
        <v>0.0007215</v>
      </c>
      <c r="T38" s="14" t="n">
        <v>64.5960465</v>
      </c>
      <c r="U38" s="17" t="n">
        <v>-0.999988830585785</v>
      </c>
      <c r="V38" s="18" t="n">
        <v>5.46601563698493E-009</v>
      </c>
      <c r="W38" s="12" t="n">
        <v>1</v>
      </c>
      <c r="X38" s="18" t="n">
        <v>7.80121566343683E-008</v>
      </c>
      <c r="Y38" s="12" t="n">
        <v>19</v>
      </c>
      <c r="Z38" s="16" t="n">
        <v>-0.947368421052632</v>
      </c>
    </row>
    <row r="39" customFormat="false" ht="14.4" hidden="false" customHeight="false" outlineLevel="0" collapsed="false">
      <c r="A39" s="10"/>
      <c r="B39" s="11" t="s">
        <v>63</v>
      </c>
      <c r="C39" s="12" t="n">
        <v>4855463</v>
      </c>
      <c r="D39" s="12" t="n">
        <v>524714</v>
      </c>
      <c r="E39" s="13" t="n">
        <v>8.25354192950827</v>
      </c>
      <c r="F39" s="12" t="n">
        <v>6927402</v>
      </c>
      <c r="G39" s="13" t="n">
        <v>-0.299093224270802</v>
      </c>
      <c r="H39" s="13" t="n">
        <v>0.0163395218533878</v>
      </c>
      <c r="I39" s="14" t="n">
        <v>877.5405116</v>
      </c>
      <c r="J39" s="14" t="n">
        <v>126.8677258</v>
      </c>
      <c r="K39" s="27" t="n">
        <v>5.91697203576735</v>
      </c>
      <c r="L39" s="14" t="n">
        <v>1287.6751249</v>
      </c>
      <c r="M39" s="13" t="n">
        <v>-0.318507832736033</v>
      </c>
      <c r="N39" s="18" t="n">
        <v>0.00664816376783556</v>
      </c>
      <c r="O39" s="12" t="n">
        <v>4855463</v>
      </c>
      <c r="P39" s="12" t="n">
        <v>524714</v>
      </c>
      <c r="Q39" s="27" t="n">
        <v>8.25354192950827</v>
      </c>
      <c r="R39" s="18" t="n">
        <v>0.0163395218533878</v>
      </c>
      <c r="S39" s="14" t="n">
        <v>877.5405116</v>
      </c>
      <c r="T39" s="14" t="n">
        <v>126.8677258</v>
      </c>
      <c r="U39" s="13" t="n">
        <v>5.91697203576735</v>
      </c>
      <c r="V39" s="18" t="n">
        <v>0.00664816376783556</v>
      </c>
      <c r="W39" s="12" t="n">
        <v>994720</v>
      </c>
      <c r="X39" s="18" t="n">
        <v>0.0776002524473389</v>
      </c>
      <c r="Y39" s="12" t="n">
        <v>868808</v>
      </c>
      <c r="Z39" s="16" t="n">
        <v>0.144925000690601</v>
      </c>
    </row>
    <row r="40" customFormat="false" ht="14.4" hidden="false" customHeight="false" outlineLevel="0" collapsed="false">
      <c r="A40" s="10"/>
      <c r="B40" s="11" t="s">
        <v>64</v>
      </c>
      <c r="C40" s="12" t="n">
        <v>8098760</v>
      </c>
      <c r="D40" s="12" t="n">
        <v>127136</v>
      </c>
      <c r="E40" s="17" t="n">
        <v>62.7015479486534</v>
      </c>
      <c r="F40" s="12" t="n">
        <v>9463823</v>
      </c>
      <c r="G40" s="17" t="n">
        <v>-0.144240123679405</v>
      </c>
      <c r="H40" s="13" t="n">
        <v>0.0272538099879131</v>
      </c>
      <c r="I40" s="14" t="n">
        <v>1662.7569698</v>
      </c>
      <c r="J40" s="14" t="n">
        <v>34.4027497</v>
      </c>
      <c r="K40" s="17" t="n">
        <v>47.3320950883179</v>
      </c>
      <c r="L40" s="14" t="n">
        <v>1963.1308179</v>
      </c>
      <c r="M40" s="17" t="n">
        <v>-0.153007555768146</v>
      </c>
      <c r="N40" s="18" t="n">
        <v>0.0125968892549307</v>
      </c>
      <c r="O40" s="12" t="n">
        <v>8098760</v>
      </c>
      <c r="P40" s="12" t="n">
        <v>127136</v>
      </c>
      <c r="Q40" s="17" t="n">
        <v>62.7015479486534</v>
      </c>
      <c r="R40" s="18" t="n">
        <v>0.0272538099879131</v>
      </c>
      <c r="S40" s="14" t="n">
        <v>1662.7569698</v>
      </c>
      <c r="T40" s="14" t="n">
        <v>34.4027497</v>
      </c>
      <c r="U40" s="17" t="n">
        <v>47.3320950883179</v>
      </c>
      <c r="V40" s="18" t="n">
        <v>0.0125968892549307</v>
      </c>
      <c r="W40" s="12" t="n">
        <v>361756</v>
      </c>
      <c r="X40" s="18" t="n">
        <v>0.0282213657354226</v>
      </c>
      <c r="Y40" s="12" t="n">
        <v>380126</v>
      </c>
      <c r="Z40" s="17" t="n">
        <v>-0.0483260813519728</v>
      </c>
    </row>
    <row r="41" customFormat="false" ht="14.4" hidden="false" customHeight="false" outlineLevel="0" collapsed="false">
      <c r="A41" s="10"/>
      <c r="B41" s="11" t="s">
        <v>65</v>
      </c>
      <c r="C41" s="12" t="n">
        <v>81</v>
      </c>
      <c r="D41" s="12" t="n">
        <v>31372</v>
      </c>
      <c r="E41" s="17" t="n">
        <v>-0.997418079816397</v>
      </c>
      <c r="F41" s="12" t="n">
        <v>249</v>
      </c>
      <c r="G41" s="13" t="n">
        <v>-0.674698795180723</v>
      </c>
      <c r="H41" s="13" t="n">
        <v>2.7257982814912E-007</v>
      </c>
      <c r="I41" s="14" t="n">
        <v>0.01958075</v>
      </c>
      <c r="J41" s="14" t="n">
        <v>9.3189525</v>
      </c>
      <c r="K41" s="17" t="n">
        <v>-0.997898825002059</v>
      </c>
      <c r="L41" s="14" t="n">
        <v>0.06994925</v>
      </c>
      <c r="M41" s="13" t="n">
        <v>-0.720072052237873</v>
      </c>
      <c r="N41" s="18" t="n">
        <v>1.48341906699782E-007</v>
      </c>
      <c r="O41" s="12" t="n">
        <v>81</v>
      </c>
      <c r="P41" s="12" t="n">
        <v>31372</v>
      </c>
      <c r="Q41" s="17" t="n">
        <v>-0.997418079816397</v>
      </c>
      <c r="R41" s="18" t="n">
        <v>2.7257982814912E-007</v>
      </c>
      <c r="S41" s="14" t="n">
        <v>0.01958075</v>
      </c>
      <c r="T41" s="14" t="n">
        <v>9.3189525</v>
      </c>
      <c r="U41" s="17" t="n">
        <v>-0.997898825002059</v>
      </c>
      <c r="V41" s="18" t="n">
        <v>1.48341906699782E-007</v>
      </c>
      <c r="W41" s="12" t="n">
        <v>23</v>
      </c>
      <c r="X41" s="18" t="n">
        <v>1.79427960259047E-006</v>
      </c>
      <c r="Y41" s="12" t="n">
        <v>39</v>
      </c>
      <c r="Z41" s="16" t="n">
        <v>-0.41025641025641</v>
      </c>
    </row>
    <row r="42" customFormat="false" ht="14.4" hidden="false" customHeight="false" outlineLevel="0" collapsed="false">
      <c r="A42" s="10"/>
      <c r="B42" s="11" t="s">
        <v>66</v>
      </c>
      <c r="C42" s="12" t="n">
        <v>29012551</v>
      </c>
      <c r="D42" s="12" t="n">
        <v>7826223</v>
      </c>
      <c r="E42" s="17" t="n">
        <v>2.70709485277892</v>
      </c>
      <c r="F42" s="12" t="n">
        <v>32593340</v>
      </c>
      <c r="G42" s="13" t="n">
        <v>-0.109862597696339</v>
      </c>
      <c r="H42" s="13" t="n">
        <v>0.0976325452561428</v>
      </c>
      <c r="I42" s="14" t="n">
        <v>9130.6545825</v>
      </c>
      <c r="J42" s="14" t="n">
        <v>3878.061753</v>
      </c>
      <c r="K42" s="17" t="n">
        <v>1.35443764541312</v>
      </c>
      <c r="L42" s="14" t="n">
        <v>9817.1171175</v>
      </c>
      <c r="M42" s="13" t="n">
        <v>-0.0699250632119192</v>
      </c>
      <c r="N42" s="18" t="n">
        <v>0.0691729739762344</v>
      </c>
      <c r="O42" s="12" t="n">
        <v>29012551</v>
      </c>
      <c r="P42" s="12" t="n">
        <v>7826223</v>
      </c>
      <c r="Q42" s="17" t="n">
        <v>2.70709485277892</v>
      </c>
      <c r="R42" s="18" t="n">
        <v>0.0976325452561428</v>
      </c>
      <c r="S42" s="14" t="n">
        <v>9130.6545825</v>
      </c>
      <c r="T42" s="14" t="n">
        <v>3878.061753</v>
      </c>
      <c r="U42" s="17" t="n">
        <v>1.35443764541312</v>
      </c>
      <c r="V42" s="18" t="n">
        <v>0.0691729739762344</v>
      </c>
      <c r="W42" s="12" t="n">
        <v>1026068</v>
      </c>
      <c r="X42" s="18" t="n">
        <v>0.0800457775335131</v>
      </c>
      <c r="Y42" s="12" t="n">
        <v>939092</v>
      </c>
      <c r="Z42" s="16" t="n">
        <v>0.0926171237748804</v>
      </c>
    </row>
    <row r="43" customFormat="false" ht="14.4" hidden="false" customHeight="false" outlineLevel="0" collapsed="false">
      <c r="A43" s="10"/>
      <c r="B43" s="11" t="s">
        <v>67</v>
      </c>
      <c r="C43" s="12" t="n">
        <v>1773696</v>
      </c>
      <c r="D43" s="12" t="n">
        <v>1314680</v>
      </c>
      <c r="E43" s="13" t="n">
        <v>0.349146560379712</v>
      </c>
      <c r="F43" s="12" t="n">
        <v>1848422</v>
      </c>
      <c r="G43" s="13" t="n">
        <v>-0.0404269154987336</v>
      </c>
      <c r="H43" s="13" t="n">
        <v>0.00596881173912075</v>
      </c>
      <c r="I43" s="14" t="n">
        <v>1123.2756065</v>
      </c>
      <c r="J43" s="14" t="n">
        <v>1373.850881</v>
      </c>
      <c r="K43" s="27" t="n">
        <v>-0.182388989929978</v>
      </c>
      <c r="L43" s="14" t="n">
        <v>1161.793021</v>
      </c>
      <c r="M43" s="13" t="n">
        <v>-0.0331534221705399</v>
      </c>
      <c r="N43" s="18" t="n">
        <v>0.00850982956309457</v>
      </c>
      <c r="O43" s="12" t="n">
        <v>1773696</v>
      </c>
      <c r="P43" s="12" t="n">
        <v>1314680</v>
      </c>
      <c r="Q43" s="27" t="n">
        <v>0.349146560379712</v>
      </c>
      <c r="R43" s="18" t="n">
        <v>0.00596881173912075</v>
      </c>
      <c r="S43" s="14" t="n">
        <v>1123.2756065</v>
      </c>
      <c r="T43" s="14" t="n">
        <v>1373.850881</v>
      </c>
      <c r="U43" s="13" t="n">
        <v>-0.182388989929978</v>
      </c>
      <c r="V43" s="18" t="n">
        <v>0.00850982956309457</v>
      </c>
      <c r="W43" s="12" t="n">
        <v>81179</v>
      </c>
      <c r="X43" s="18" t="n">
        <v>0.00633294886342139</v>
      </c>
      <c r="Y43" s="12" t="n">
        <v>92888</v>
      </c>
      <c r="Z43" s="16" t="n">
        <v>-0.126055034019464</v>
      </c>
    </row>
    <row r="44" customFormat="false" ht="14.4" hidden="false" customHeight="false" outlineLevel="0" collapsed="false">
      <c r="A44" s="10"/>
      <c r="B44" s="11" t="s">
        <v>68</v>
      </c>
      <c r="C44" s="12" t="n">
        <v>1820933</v>
      </c>
      <c r="D44" s="12" t="n">
        <v>1428651</v>
      </c>
      <c r="E44" s="17" t="n">
        <v>0.274582105776708</v>
      </c>
      <c r="F44" s="12" t="n">
        <v>1141150</v>
      </c>
      <c r="G44" s="13" t="n">
        <v>0.595699951803006</v>
      </c>
      <c r="H44" s="13" t="n">
        <v>0.00612777289149458</v>
      </c>
      <c r="I44" s="14" t="n">
        <v>596.2648069</v>
      </c>
      <c r="J44" s="14" t="n">
        <v>604.8328192</v>
      </c>
      <c r="K44" s="17" t="n">
        <v>-0.0141659182967827</v>
      </c>
      <c r="L44" s="14" t="n">
        <v>375.7161349</v>
      </c>
      <c r="M44" s="13" t="n">
        <v>0.587008785392464</v>
      </c>
      <c r="N44" s="18" t="n">
        <v>0.00451724568024837</v>
      </c>
      <c r="O44" s="12" t="n">
        <v>1820933</v>
      </c>
      <c r="P44" s="12" t="n">
        <v>1428651</v>
      </c>
      <c r="Q44" s="17" t="n">
        <v>0.274582105776708</v>
      </c>
      <c r="R44" s="18" t="n">
        <v>0.00612777289149458</v>
      </c>
      <c r="S44" s="14" t="n">
        <v>596.2648069</v>
      </c>
      <c r="T44" s="14" t="n">
        <v>604.8328192</v>
      </c>
      <c r="U44" s="17" t="n">
        <v>-0.0141659182967827</v>
      </c>
      <c r="V44" s="18" t="n">
        <v>0.00451724568024837</v>
      </c>
      <c r="W44" s="12" t="n">
        <v>107851</v>
      </c>
      <c r="X44" s="18" t="n">
        <v>0.00841368910517326</v>
      </c>
      <c r="Y44" s="12" t="n">
        <v>91744</v>
      </c>
      <c r="Z44" s="16" t="n">
        <v>0.1755646145797</v>
      </c>
    </row>
    <row r="45" customFormat="false" ht="14.4" hidden="false" customHeight="false" outlineLevel="0" collapsed="false">
      <c r="A45" s="10"/>
      <c r="B45" s="11" t="s">
        <v>69</v>
      </c>
      <c r="C45" s="12" t="n">
        <v>2103310</v>
      </c>
      <c r="D45" s="12" t="n">
        <v>1081935</v>
      </c>
      <c r="E45" s="13" t="n">
        <v>0.944026212295563</v>
      </c>
      <c r="F45" s="12" t="n">
        <v>2289583</v>
      </c>
      <c r="G45" s="13" t="n">
        <v>-0.0813567361392883</v>
      </c>
      <c r="H45" s="13" t="n">
        <v>0.00707802318943611</v>
      </c>
      <c r="I45" s="14" t="n">
        <v>684.7654569</v>
      </c>
      <c r="J45" s="14" t="n">
        <v>475.6176834</v>
      </c>
      <c r="K45" s="27" t="n">
        <v>0.439739271266969</v>
      </c>
      <c r="L45" s="14" t="n">
        <v>733.2682791</v>
      </c>
      <c r="M45" s="13" t="n">
        <v>-0.0661460799307062</v>
      </c>
      <c r="N45" s="18" t="n">
        <v>0.00518771821910261</v>
      </c>
      <c r="O45" s="12" t="n">
        <v>2103310</v>
      </c>
      <c r="P45" s="12" t="n">
        <v>1081935</v>
      </c>
      <c r="Q45" s="27" t="n">
        <v>0.944026212295563</v>
      </c>
      <c r="R45" s="18" t="n">
        <v>0.00707802318943611</v>
      </c>
      <c r="S45" s="14" t="n">
        <v>684.7654569</v>
      </c>
      <c r="T45" s="14" t="n">
        <v>475.6176834</v>
      </c>
      <c r="U45" s="13" t="n">
        <v>0.439739271266969</v>
      </c>
      <c r="V45" s="18" t="n">
        <v>0.00518771821910261</v>
      </c>
      <c r="W45" s="12" t="n">
        <v>73665</v>
      </c>
      <c r="X45" s="18" t="n">
        <v>0.00574676551847074</v>
      </c>
      <c r="Y45" s="12" t="n">
        <v>115343</v>
      </c>
      <c r="Z45" s="16" t="n">
        <v>-0.361339656502779</v>
      </c>
    </row>
    <row r="46" customFormat="false" ht="14.4" hidden="false" customHeight="false" outlineLevel="0" collapsed="false">
      <c r="A46" s="10"/>
      <c r="B46" s="11" t="s">
        <v>70</v>
      </c>
      <c r="C46" s="12" t="n">
        <v>11596033</v>
      </c>
      <c r="D46" s="12" t="n">
        <v>11066320</v>
      </c>
      <c r="E46" s="13" t="n">
        <v>0.0478671319824476</v>
      </c>
      <c r="F46" s="12" t="n">
        <v>10956338</v>
      </c>
      <c r="G46" s="13" t="n">
        <v>0.0583858402323842</v>
      </c>
      <c r="H46" s="13" t="n">
        <v>0.0390227738561916</v>
      </c>
      <c r="I46" s="14" t="n">
        <v>4655.75199075</v>
      </c>
      <c r="J46" s="14" t="n">
        <v>4559.57768875</v>
      </c>
      <c r="K46" s="27" t="n">
        <v>0.0210928091514472</v>
      </c>
      <c r="L46" s="14" t="n">
        <v>4175.70210025</v>
      </c>
      <c r="M46" s="13" t="n">
        <v>0.114962676688852</v>
      </c>
      <c r="N46" s="18" t="n">
        <v>0.0352715359436774</v>
      </c>
      <c r="O46" s="12" t="n">
        <v>11596033</v>
      </c>
      <c r="P46" s="12" t="n">
        <v>11066320</v>
      </c>
      <c r="Q46" s="27" t="n">
        <v>0.0478671319824476</v>
      </c>
      <c r="R46" s="18" t="n">
        <v>0.0390227738561916</v>
      </c>
      <c r="S46" s="14" t="n">
        <v>4655.75199075</v>
      </c>
      <c r="T46" s="14" t="n">
        <v>4559.57768875</v>
      </c>
      <c r="U46" s="13" t="n">
        <v>0.0210928091514472</v>
      </c>
      <c r="V46" s="18" t="n">
        <v>0.0352715359436774</v>
      </c>
      <c r="W46" s="12" t="n">
        <v>477424</v>
      </c>
      <c r="X46" s="18" t="n">
        <v>0.0372448758690067</v>
      </c>
      <c r="Y46" s="12" t="n">
        <v>331509</v>
      </c>
      <c r="Z46" s="16" t="n">
        <v>0.440153962637515</v>
      </c>
    </row>
    <row r="47" customFormat="false" ht="14.4" hidden="false" customHeight="false" outlineLevel="0" collapsed="false">
      <c r="A47" s="10"/>
      <c r="B47" s="11" t="s">
        <v>71</v>
      </c>
      <c r="C47" s="12" t="n">
        <v>17471925</v>
      </c>
      <c r="D47" s="12" t="n">
        <v>23970065</v>
      </c>
      <c r="E47" s="13" t="n">
        <v>-0.271093966578731</v>
      </c>
      <c r="F47" s="12" t="n">
        <v>19582401</v>
      </c>
      <c r="G47" s="13" t="n">
        <v>-0.107774118199295</v>
      </c>
      <c r="H47" s="13" t="n">
        <v>0.0587962260979544</v>
      </c>
      <c r="I47" s="14" t="n">
        <v>4200.3355589</v>
      </c>
      <c r="J47" s="14" t="n">
        <v>6545.4073596</v>
      </c>
      <c r="K47" s="27" t="n">
        <v>-0.358277441244438</v>
      </c>
      <c r="L47" s="14" t="n">
        <v>4619.7431572</v>
      </c>
      <c r="M47" s="13" t="n">
        <v>-0.09078591255584</v>
      </c>
      <c r="N47" s="18" t="n">
        <v>0.0318213442072505</v>
      </c>
      <c r="O47" s="12" t="n">
        <v>17471925</v>
      </c>
      <c r="P47" s="12" t="n">
        <v>23970065</v>
      </c>
      <c r="Q47" s="27" t="n">
        <v>-0.271093966578731</v>
      </c>
      <c r="R47" s="18" t="n">
        <v>0.0587962260979544</v>
      </c>
      <c r="S47" s="14" t="n">
        <v>4200.3355589</v>
      </c>
      <c r="T47" s="14" t="n">
        <v>6545.4073596</v>
      </c>
      <c r="U47" s="13" t="n">
        <v>-0.358277441244438</v>
      </c>
      <c r="V47" s="18" t="n">
        <v>0.0318213442072505</v>
      </c>
      <c r="W47" s="12" t="n">
        <v>1338559</v>
      </c>
      <c r="X47" s="18" t="n">
        <v>0.104423874372343</v>
      </c>
      <c r="Y47" s="12" t="n">
        <v>1087548</v>
      </c>
      <c r="Z47" s="16" t="n">
        <v>0.230804525409453</v>
      </c>
    </row>
    <row r="48" customFormat="false" ht="14.4" hidden="false" customHeight="false" outlineLevel="0" collapsed="false">
      <c r="A48" s="10"/>
      <c r="B48" s="11" t="s">
        <v>72</v>
      </c>
      <c r="C48" s="12" t="n">
        <v>13073759</v>
      </c>
      <c r="D48" s="12" t="n">
        <v>4426013</v>
      </c>
      <c r="E48" s="13" t="n">
        <v>1.95384559421764</v>
      </c>
      <c r="F48" s="12" t="n">
        <v>13985897</v>
      </c>
      <c r="G48" s="13" t="n">
        <v>-0.0652184125194115</v>
      </c>
      <c r="H48" s="13" t="n">
        <v>0.0439955923639877</v>
      </c>
      <c r="I48" s="14" t="n">
        <v>6150.9786412</v>
      </c>
      <c r="J48" s="14" t="n">
        <v>2172.8212488</v>
      </c>
      <c r="K48" s="27" t="n">
        <v>1.83087191116022</v>
      </c>
      <c r="L48" s="14" t="n">
        <v>6553.1203524</v>
      </c>
      <c r="M48" s="13" t="n">
        <v>-0.0613664467573406</v>
      </c>
      <c r="N48" s="18" t="n">
        <v>0.0465992313729169</v>
      </c>
      <c r="O48" s="12" t="n">
        <v>13073759</v>
      </c>
      <c r="P48" s="12" t="n">
        <v>4426013</v>
      </c>
      <c r="Q48" s="27" t="n">
        <v>1.95384559421764</v>
      </c>
      <c r="R48" s="18" t="n">
        <v>0.0439955923639877</v>
      </c>
      <c r="S48" s="14" t="n">
        <v>6150.9786412</v>
      </c>
      <c r="T48" s="14" t="n">
        <v>2172.8212488</v>
      </c>
      <c r="U48" s="13" t="n">
        <v>1.83087191116022</v>
      </c>
      <c r="V48" s="18" t="n">
        <v>0.0465992313729169</v>
      </c>
      <c r="W48" s="12" t="n">
        <v>368190</v>
      </c>
      <c r="X48" s="18" t="n">
        <v>0.0287232959512081</v>
      </c>
      <c r="Y48" s="12" t="n">
        <v>477310</v>
      </c>
      <c r="Z48" s="16" t="n">
        <v>-0.228614527246444</v>
      </c>
    </row>
    <row r="49" customFormat="false" ht="14.4" hidden="false" customHeight="false" outlineLevel="0" collapsed="false">
      <c r="A49" s="10"/>
      <c r="B49" s="11" t="s">
        <v>73</v>
      </c>
      <c r="C49" s="12" t="n">
        <v>16790218</v>
      </c>
      <c r="D49" s="12" t="n">
        <v>6693887</v>
      </c>
      <c r="E49" s="17" t="n">
        <v>1.50829122152794</v>
      </c>
      <c r="F49" s="12" t="n">
        <v>19838042</v>
      </c>
      <c r="G49" s="13" t="n">
        <v>-0.153635323486058</v>
      </c>
      <c r="H49" s="13" t="n">
        <v>0.0565021572472377</v>
      </c>
      <c r="I49" s="14" t="n">
        <v>4880.5737146</v>
      </c>
      <c r="J49" s="14" t="n">
        <v>2437.1962583</v>
      </c>
      <c r="K49" s="17" t="n">
        <v>1.00253619214249</v>
      </c>
      <c r="L49" s="14" t="n">
        <v>5653.53784915</v>
      </c>
      <c r="M49" s="13" t="n">
        <v>-0.136722200359234</v>
      </c>
      <c r="N49" s="18" t="n">
        <v>0.0369747640214293</v>
      </c>
      <c r="O49" s="12" t="n">
        <v>16790218</v>
      </c>
      <c r="P49" s="12" t="n">
        <v>6693887</v>
      </c>
      <c r="Q49" s="17" t="n">
        <v>1.50829122152794</v>
      </c>
      <c r="R49" s="18" t="n">
        <v>0.0565021572472377</v>
      </c>
      <c r="S49" s="14" t="n">
        <v>4880.5737146</v>
      </c>
      <c r="T49" s="14" t="n">
        <v>2437.1962583</v>
      </c>
      <c r="U49" s="17" t="n">
        <v>1.00253619214249</v>
      </c>
      <c r="V49" s="18" t="n">
        <v>0.0369747640214293</v>
      </c>
      <c r="W49" s="12" t="n">
        <v>420266</v>
      </c>
      <c r="X49" s="18" t="n">
        <v>0.0327858570200994</v>
      </c>
      <c r="Y49" s="12" t="n">
        <v>380837</v>
      </c>
      <c r="Z49" s="16" t="n">
        <v>0.103532482400607</v>
      </c>
    </row>
    <row r="50" customFormat="false" ht="14.4" hidden="false" customHeight="false" outlineLevel="0" collapsed="false">
      <c r="A50" s="10"/>
      <c r="B50" s="41" t="s">
        <v>74</v>
      </c>
      <c r="C50" s="12" t="n">
        <v>195941</v>
      </c>
      <c r="D50" s="12" t="n">
        <v>145740</v>
      </c>
      <c r="E50" s="13" t="n">
        <v>0.344455880334843</v>
      </c>
      <c r="F50" s="12" t="n">
        <v>197928</v>
      </c>
      <c r="G50" s="13" t="n">
        <v>-0.0100390040822925</v>
      </c>
      <c r="H50" s="13" t="n">
        <v>0.000659377334658848</v>
      </c>
      <c r="I50" s="14" t="n">
        <v>46.25482975</v>
      </c>
      <c r="J50" s="14" t="n">
        <v>36.9561105</v>
      </c>
      <c r="K50" s="27" t="n">
        <v>0.251615203120469</v>
      </c>
      <c r="L50" s="14" t="n">
        <v>46.379037</v>
      </c>
      <c r="M50" s="13" t="n">
        <v>-0.00267809031912414</v>
      </c>
      <c r="N50" s="18" t="n">
        <v>0.00035042220748382</v>
      </c>
      <c r="O50" s="12" t="n">
        <v>195941</v>
      </c>
      <c r="P50" s="12" t="n">
        <v>145740</v>
      </c>
      <c r="Q50" s="27" t="n">
        <v>0.344455880334843</v>
      </c>
      <c r="R50" s="18" t="n">
        <v>0.000659377334658848</v>
      </c>
      <c r="S50" s="14" t="n">
        <v>46.25482975</v>
      </c>
      <c r="T50" s="14" t="n">
        <v>36.9561105</v>
      </c>
      <c r="U50" s="13" t="n">
        <v>0.251615203120469</v>
      </c>
      <c r="V50" s="18" t="n">
        <v>0.00035042220748382</v>
      </c>
      <c r="W50" s="12" t="n">
        <v>37683</v>
      </c>
      <c r="X50" s="18" t="n">
        <v>0.0029397320984529</v>
      </c>
      <c r="Y50" s="12" t="n">
        <v>28597</v>
      </c>
      <c r="Z50" s="16" t="n">
        <v>0.317725635556177</v>
      </c>
    </row>
    <row r="51" customFormat="false" ht="14.4" hidden="false" customHeight="false" outlineLevel="0" collapsed="false">
      <c r="A51" s="10"/>
      <c r="B51" s="11" t="s">
        <v>75</v>
      </c>
      <c r="C51" s="12" t="n">
        <v>6885076</v>
      </c>
      <c r="D51" s="12" t="n">
        <v>5032441</v>
      </c>
      <c r="E51" s="13" t="n">
        <v>0.368138444146687</v>
      </c>
      <c r="F51" s="12" t="n">
        <v>10735937</v>
      </c>
      <c r="G51" s="13" t="n">
        <v>-0.358688859668234</v>
      </c>
      <c r="H51" s="13" t="n">
        <v>0.023169541146588</v>
      </c>
      <c r="I51" s="14" t="n">
        <v>3853.600352</v>
      </c>
      <c r="J51" s="14" t="n">
        <v>2817.8251162</v>
      </c>
      <c r="K51" s="27" t="n">
        <v>0.367579673360568</v>
      </c>
      <c r="L51" s="14" t="n">
        <v>6044.8743128</v>
      </c>
      <c r="M51" s="13" t="n">
        <v>-0.362501161713153</v>
      </c>
      <c r="N51" s="18" t="n">
        <v>0.0291945111333647</v>
      </c>
      <c r="O51" s="12" t="n">
        <v>6885076</v>
      </c>
      <c r="P51" s="12" t="n">
        <v>5032441</v>
      </c>
      <c r="Q51" s="27" t="n">
        <v>0.368138444146687</v>
      </c>
      <c r="R51" s="18" t="n">
        <v>0.023169541146588</v>
      </c>
      <c r="S51" s="14" t="n">
        <v>3853.600352</v>
      </c>
      <c r="T51" s="14" t="n">
        <v>2817.8251162</v>
      </c>
      <c r="U51" s="13" t="n">
        <v>0.367579673360568</v>
      </c>
      <c r="V51" s="18" t="n">
        <v>0.0291945111333647</v>
      </c>
      <c r="W51" s="12" t="n">
        <v>445397</v>
      </c>
      <c r="X51" s="18" t="n">
        <v>0.0347463805284778</v>
      </c>
      <c r="Y51" s="12" t="n">
        <v>402191</v>
      </c>
      <c r="Z51" s="16" t="n">
        <v>0.10742657095758</v>
      </c>
    </row>
    <row r="52" customFormat="false" ht="14.4" hidden="false" customHeight="false" outlineLevel="0" collapsed="false">
      <c r="A52" s="10"/>
      <c r="B52" s="42" t="s">
        <v>40</v>
      </c>
      <c r="C52" s="20" t="n">
        <v>115033090</v>
      </c>
      <c r="D52" s="20" t="n">
        <v>64988879</v>
      </c>
      <c r="E52" s="43" t="n">
        <v>0.770042686841852</v>
      </c>
      <c r="F52" s="20" t="n">
        <v>131330474</v>
      </c>
      <c r="G52" s="43" t="n">
        <v>-0.124094458076806</v>
      </c>
      <c r="H52" s="43" t="n">
        <v>0.387107406218052</v>
      </c>
      <c r="I52" s="22" t="n">
        <v>38347.34980435</v>
      </c>
      <c r="J52" s="22" t="n">
        <v>25676.17765045</v>
      </c>
      <c r="K52" s="43" t="n">
        <v>0.49349916200155</v>
      </c>
      <c r="L52" s="22" t="n">
        <v>43087.5507852</v>
      </c>
      <c r="M52" s="43" t="n">
        <v>-0.110013238034365</v>
      </c>
      <c r="N52" s="44" t="n">
        <v>0.290515888659055</v>
      </c>
      <c r="O52" s="20" t="n">
        <v>115033090</v>
      </c>
      <c r="P52" s="20" t="n">
        <v>64988879</v>
      </c>
      <c r="Q52" s="43" t="n">
        <v>0.770042686841852</v>
      </c>
      <c r="R52" s="44" t="n">
        <v>0.387107406218052</v>
      </c>
      <c r="S52" s="22" t="n">
        <v>38347.34980435</v>
      </c>
      <c r="T52" s="22" t="n">
        <v>25676.17765045</v>
      </c>
      <c r="U52" s="43" t="n">
        <v>0.49349916200155</v>
      </c>
      <c r="V52" s="44" t="n">
        <v>0.290515888659055</v>
      </c>
      <c r="W52" s="20" t="n">
        <v>5874899</v>
      </c>
      <c r="X52" s="44" t="n">
        <v>0.458313540999094</v>
      </c>
      <c r="Y52" s="20" t="n">
        <v>5325426</v>
      </c>
      <c r="Z52" s="45" t="n">
        <v>0.103179163507295</v>
      </c>
    </row>
    <row r="53" customFormat="false" ht="21.6" hidden="false" customHeight="true" outlineLevel="0" collapsed="false">
      <c r="A53" s="46" t="s">
        <v>76</v>
      </c>
      <c r="B53" s="47" t="s">
        <v>77</v>
      </c>
      <c r="C53" s="12" t="n">
        <v>550910</v>
      </c>
      <c r="D53" s="12" t="s">
        <v>30</v>
      </c>
      <c r="E53" s="12" t="s">
        <v>30</v>
      </c>
      <c r="F53" s="12" t="n">
        <v>414654</v>
      </c>
      <c r="G53" s="17" t="n">
        <v>0.328601677543205</v>
      </c>
      <c r="H53" s="13" t="n">
        <v>0.00185391300155101</v>
      </c>
      <c r="I53" s="14" t="n">
        <v>5516.0031435</v>
      </c>
      <c r="J53" s="12" t="s">
        <v>30</v>
      </c>
      <c r="K53" s="12" t="s">
        <v>30</v>
      </c>
      <c r="L53" s="14" t="n">
        <v>4125.826631</v>
      </c>
      <c r="M53" s="17" t="n">
        <v>0.336944965659659</v>
      </c>
      <c r="N53" s="18" t="n">
        <v>0.0417887171670534</v>
      </c>
      <c r="O53" s="12" t="n">
        <v>550910</v>
      </c>
      <c r="P53" s="12" t="s">
        <v>30</v>
      </c>
      <c r="Q53" s="12" t="s">
        <v>30</v>
      </c>
      <c r="R53" s="18" t="n">
        <v>0.00185391300155101</v>
      </c>
      <c r="S53" s="14" t="n">
        <v>5516.0031435</v>
      </c>
      <c r="T53" s="12" t="s">
        <v>30</v>
      </c>
      <c r="U53" s="12" t="s">
        <v>30</v>
      </c>
      <c r="V53" s="18" t="n">
        <v>0.0417887171670534</v>
      </c>
      <c r="W53" s="12" t="n">
        <v>36628</v>
      </c>
      <c r="X53" s="18" t="n">
        <v>0.00285742927320364</v>
      </c>
      <c r="Y53" s="12" t="n">
        <v>30980</v>
      </c>
      <c r="Z53" s="17" t="n">
        <v>0.182311168495804</v>
      </c>
    </row>
    <row r="54" customFormat="false" ht="22.2" hidden="false" customHeight="true" outlineLevel="0" collapsed="false">
      <c r="A54" s="46"/>
      <c r="B54" s="48" t="s">
        <v>78</v>
      </c>
      <c r="C54" s="12" t="n">
        <v>445345</v>
      </c>
      <c r="D54" s="12" t="n">
        <v>31477396</v>
      </c>
      <c r="E54" s="13" t="n">
        <v>-0.985851911003058</v>
      </c>
      <c r="F54" s="12" t="n">
        <v>418353</v>
      </c>
      <c r="G54" s="13" t="n">
        <v>0.0645196759674247</v>
      </c>
      <c r="H54" s="13" t="n">
        <v>0.0014986674514453</v>
      </c>
      <c r="I54" s="14" t="n">
        <v>4160.686701</v>
      </c>
      <c r="J54" s="14" t="n">
        <v>337018.5923946</v>
      </c>
      <c r="K54" s="13" t="n">
        <v>-0.987654429770662</v>
      </c>
      <c r="L54" s="14" t="n">
        <v>4593.482112</v>
      </c>
      <c r="M54" s="13" t="n">
        <v>-0.0942194614994508</v>
      </c>
      <c r="N54" s="18" t="n">
        <v>0.0315209682165783</v>
      </c>
      <c r="O54" s="12" t="n">
        <v>445345</v>
      </c>
      <c r="P54" s="12" t="n">
        <v>31477396</v>
      </c>
      <c r="Q54" s="13" t="n">
        <v>-0.985851911003058</v>
      </c>
      <c r="R54" s="18" t="n">
        <v>0.0014986674514453</v>
      </c>
      <c r="S54" s="14" t="n">
        <v>4160.686701</v>
      </c>
      <c r="T54" s="14" t="n">
        <v>337018.5923946</v>
      </c>
      <c r="U54" s="13" t="n">
        <v>-0.987654429770662</v>
      </c>
      <c r="V54" s="18" t="n">
        <v>0.0315209682165783</v>
      </c>
      <c r="W54" s="12" t="n">
        <v>45587</v>
      </c>
      <c r="X54" s="18" t="n">
        <v>0.00355634018449095</v>
      </c>
      <c r="Y54" s="12" t="n">
        <v>37457</v>
      </c>
      <c r="Z54" s="16" t="n">
        <v>0.217048882718851</v>
      </c>
    </row>
    <row r="55" customFormat="false" ht="21.6" hidden="false" customHeight="false" outlineLevel="0" collapsed="false">
      <c r="A55" s="46"/>
      <c r="B55" s="47" t="s">
        <v>79</v>
      </c>
      <c r="C55" s="12" t="n">
        <v>452946</v>
      </c>
      <c r="D55" s="12" t="n">
        <v>137593</v>
      </c>
      <c r="E55" s="13" t="n">
        <v>2.2919261881055</v>
      </c>
      <c r="F55" s="12" t="n">
        <v>613777</v>
      </c>
      <c r="G55" s="13" t="n">
        <v>-0.262034908443946</v>
      </c>
      <c r="H55" s="13" t="n">
        <v>0.0015242462079115</v>
      </c>
      <c r="I55" s="14" t="n">
        <v>4561.432826</v>
      </c>
      <c r="J55" s="14" t="n">
        <v>1338.4302164</v>
      </c>
      <c r="K55" s="13" t="n">
        <v>2.40804680745252</v>
      </c>
      <c r="L55" s="14" t="n">
        <v>6161.435625</v>
      </c>
      <c r="M55" s="13" t="n">
        <v>-0.259680194094376</v>
      </c>
      <c r="N55" s="18" t="n">
        <v>0.0345569828883886</v>
      </c>
      <c r="O55" s="12" t="n">
        <v>452946</v>
      </c>
      <c r="P55" s="12" t="n">
        <v>137593</v>
      </c>
      <c r="Q55" s="13" t="n">
        <v>2.2919261881055</v>
      </c>
      <c r="R55" s="18" t="n">
        <v>0.0015242462079115</v>
      </c>
      <c r="S55" s="14" t="n">
        <v>4561.432826</v>
      </c>
      <c r="T55" s="14" t="n">
        <v>1338.4302164</v>
      </c>
      <c r="U55" s="13" t="n">
        <v>2.40804680745252</v>
      </c>
      <c r="V55" s="18" t="n">
        <v>0.0345569828883886</v>
      </c>
      <c r="W55" s="12" t="n">
        <v>30474</v>
      </c>
      <c r="X55" s="18" t="n">
        <v>0.00237734246127574</v>
      </c>
      <c r="Y55" s="12" t="n">
        <v>27614</v>
      </c>
      <c r="Z55" s="16" t="n">
        <v>0.103570652567538</v>
      </c>
    </row>
    <row r="56" customFormat="false" ht="22.2" hidden="false" customHeight="true" outlineLevel="0" collapsed="false">
      <c r="A56" s="46"/>
      <c r="B56" s="48" t="s">
        <v>80</v>
      </c>
      <c r="C56" s="12" t="n">
        <v>165014</v>
      </c>
      <c r="D56" s="12" t="s">
        <v>30</v>
      </c>
      <c r="E56" s="12" t="s">
        <v>30</v>
      </c>
      <c r="F56" s="12" t="n">
        <v>169616</v>
      </c>
      <c r="G56" s="17" t="n">
        <v>-0.0271318743514762</v>
      </c>
      <c r="H56" s="13" t="n">
        <v>0.000555302318051837</v>
      </c>
      <c r="I56" s="14" t="n">
        <v>1028.8521042</v>
      </c>
      <c r="J56" s="12" t="s">
        <v>30</v>
      </c>
      <c r="K56" s="12" t="s">
        <v>30</v>
      </c>
      <c r="L56" s="14" t="n">
        <v>1215.8948922</v>
      </c>
      <c r="M56" s="17" t="n">
        <v>-0.153831379011364</v>
      </c>
      <c r="N56" s="18" t="n">
        <v>0.0077944860564131</v>
      </c>
      <c r="O56" s="12" t="n">
        <v>165014</v>
      </c>
      <c r="P56" s="12" t="s">
        <v>30</v>
      </c>
      <c r="Q56" s="12" t="s">
        <v>30</v>
      </c>
      <c r="R56" s="18" t="n">
        <v>0.000555302318051837</v>
      </c>
      <c r="S56" s="14" t="n">
        <v>1028.8521042</v>
      </c>
      <c r="T56" s="12" t="s">
        <v>30</v>
      </c>
      <c r="U56" s="12" t="s">
        <v>30</v>
      </c>
      <c r="V56" s="18" t="n">
        <v>0.0077944860564131</v>
      </c>
      <c r="W56" s="12" t="n">
        <v>17896</v>
      </c>
      <c r="X56" s="18" t="n">
        <v>0.00139610555512866</v>
      </c>
      <c r="Y56" s="12" t="n">
        <v>15666</v>
      </c>
      <c r="Z56" s="17" t="n">
        <v>0.142346482829057</v>
      </c>
    </row>
    <row r="57" customFormat="false" ht="22.2" hidden="false" customHeight="true" outlineLevel="0" collapsed="false">
      <c r="A57" s="46"/>
      <c r="B57" s="48" t="s">
        <v>81</v>
      </c>
      <c r="C57" s="12" t="n">
        <v>275978</v>
      </c>
      <c r="D57" s="12" t="s">
        <v>30</v>
      </c>
      <c r="E57" s="12" t="s">
        <v>30</v>
      </c>
      <c r="F57" s="12" t="n">
        <v>226413</v>
      </c>
      <c r="G57" s="17" t="n">
        <v>0.218914108288835</v>
      </c>
      <c r="H57" s="13" t="n">
        <v>0.00092871649151775</v>
      </c>
      <c r="I57" s="14" t="n">
        <v>3221.9866724</v>
      </c>
      <c r="J57" s="12" t="s">
        <v>30</v>
      </c>
      <c r="K57" s="12" t="s">
        <v>30</v>
      </c>
      <c r="L57" s="14" t="n">
        <v>3321.0868092</v>
      </c>
      <c r="M57" s="17" t="n">
        <v>-0.02983967071426</v>
      </c>
      <c r="N57" s="18" t="n">
        <v>0.0244094657428904</v>
      </c>
      <c r="O57" s="12" t="n">
        <v>275978</v>
      </c>
      <c r="P57" s="12" t="s">
        <v>30</v>
      </c>
      <c r="Q57" s="12" t="s">
        <v>30</v>
      </c>
      <c r="R57" s="18" t="n">
        <v>0.00092871649151775</v>
      </c>
      <c r="S57" s="14" t="n">
        <v>3221.9866724</v>
      </c>
      <c r="T57" s="12" t="s">
        <v>30</v>
      </c>
      <c r="U57" s="12" t="s">
        <v>30</v>
      </c>
      <c r="V57" s="18" t="n">
        <v>0.0244094657428904</v>
      </c>
      <c r="W57" s="12" t="n">
        <v>26717</v>
      </c>
      <c r="X57" s="18" t="n">
        <v>0.00208425078880042</v>
      </c>
      <c r="Y57" s="12" t="n">
        <v>17910</v>
      </c>
      <c r="Z57" s="17" t="n">
        <v>0.491736460078169</v>
      </c>
    </row>
    <row r="58" customFormat="false" ht="14.4" hidden="false" customHeight="false" outlineLevel="0" collapsed="false">
      <c r="A58" s="46"/>
      <c r="B58" s="42" t="s">
        <v>40</v>
      </c>
      <c r="C58" s="20" t="n">
        <v>1890193</v>
      </c>
      <c r="D58" s="20" t="n">
        <v>31614989</v>
      </c>
      <c r="E58" s="21" t="n">
        <v>-0.940212125330804</v>
      </c>
      <c r="F58" s="20" t="n">
        <v>1842813</v>
      </c>
      <c r="G58" s="21" t="n">
        <v>0.0257106933801747</v>
      </c>
      <c r="H58" s="43" t="n">
        <v>0.00636084547047739</v>
      </c>
      <c r="I58" s="22" t="n">
        <v>18488.9614471</v>
      </c>
      <c r="J58" s="22" t="n">
        <v>338357.022611</v>
      </c>
      <c r="K58" s="21" t="n">
        <v>-0.945356649303667</v>
      </c>
      <c r="L58" s="22" t="n">
        <v>19417.7260694</v>
      </c>
      <c r="M58" s="43" t="n">
        <v>-0.0478307613868146</v>
      </c>
      <c r="N58" s="44" t="n">
        <v>0.140070620071324</v>
      </c>
      <c r="O58" s="20" t="n">
        <v>1890193</v>
      </c>
      <c r="P58" s="20" t="n">
        <v>31614989</v>
      </c>
      <c r="Q58" s="21" t="n">
        <v>-0.940212125330804</v>
      </c>
      <c r="R58" s="44" t="n">
        <v>0.00636084547047739</v>
      </c>
      <c r="S58" s="22" t="n">
        <v>18488.9614471</v>
      </c>
      <c r="T58" s="22" t="n">
        <v>338357.022611</v>
      </c>
      <c r="U58" s="21" t="n">
        <v>-0.945356649303667</v>
      </c>
      <c r="V58" s="44" t="n">
        <v>0.140070620071324</v>
      </c>
      <c r="W58" s="20" t="n">
        <v>157302</v>
      </c>
      <c r="X58" s="44" t="n">
        <v>0.0122714682628994</v>
      </c>
      <c r="Y58" s="20" t="n">
        <v>129627</v>
      </c>
      <c r="Z58" s="24" t="n">
        <v>0.213497188085815</v>
      </c>
    </row>
    <row r="59" customFormat="false" ht="21" hidden="false" customHeight="true" outlineLevel="0" collapsed="false">
      <c r="A59" s="49" t="s">
        <v>82</v>
      </c>
      <c r="B59" s="49"/>
      <c r="C59" s="50" t="n">
        <v>297160654</v>
      </c>
      <c r="D59" s="50" t="n">
        <v>262596217</v>
      </c>
      <c r="E59" s="51" t="n">
        <v>0.131625799468391</v>
      </c>
      <c r="F59" s="52" t="n">
        <v>336890481</v>
      </c>
      <c r="G59" s="53" t="n">
        <v>-0.117930987192244</v>
      </c>
      <c r="H59" s="53" t="n">
        <v>1</v>
      </c>
      <c r="I59" s="54" t="n">
        <v>131997.42699565</v>
      </c>
      <c r="J59" s="54" t="n">
        <v>447691.4915062</v>
      </c>
      <c r="K59" s="51" t="n">
        <v>-0.705159848913899</v>
      </c>
      <c r="L59" s="54" t="n">
        <v>151052.79213015</v>
      </c>
      <c r="M59" s="53" t="n">
        <v>-0.126150366807398</v>
      </c>
      <c r="N59" s="55" t="n">
        <v>1</v>
      </c>
      <c r="O59" s="50" t="n">
        <v>297160654</v>
      </c>
      <c r="P59" s="50" t="n">
        <v>262596217</v>
      </c>
      <c r="Q59" s="51" t="n">
        <v>0.131625799468391</v>
      </c>
      <c r="R59" s="55" t="n">
        <v>1</v>
      </c>
      <c r="S59" s="54" t="n">
        <v>131997.42699565</v>
      </c>
      <c r="T59" s="54" t="n">
        <v>447691.4915062</v>
      </c>
      <c r="U59" s="53" t="n">
        <v>-0.705159848913899</v>
      </c>
      <c r="V59" s="55" t="n">
        <v>1</v>
      </c>
      <c r="W59" s="50" t="n">
        <v>12818515</v>
      </c>
      <c r="X59" s="55" t="n">
        <v>1</v>
      </c>
      <c r="Y59" s="50" t="n">
        <v>11783234</v>
      </c>
      <c r="Z59" s="56" t="n">
        <v>0.0878605143545482</v>
      </c>
    </row>
    <row r="60" customFormat="false" ht="14.4" hidden="false" customHeight="true" outlineLevel="0" collapsed="false">
      <c r="A60" s="57" t="s">
        <v>83</v>
      </c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</row>
  </sheetData>
  <mergeCells count="6">
    <mergeCell ref="A3:A17"/>
    <mergeCell ref="A18:A35"/>
    <mergeCell ref="A36:A52"/>
    <mergeCell ref="A53:A58"/>
    <mergeCell ref="A59:B59"/>
    <mergeCell ref="A60:Z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13.66"/>
    <col collapsed="false" customWidth="true" hidden="false" outlineLevel="0" max="3" min="3" style="0" width="12.44"/>
    <col collapsed="false" customWidth="true" hidden="false" outlineLevel="0" max="4" min="4" style="0" width="13.99"/>
  </cols>
  <sheetData>
    <row r="1" customFormat="false" ht="14.4" hidden="false" customHeight="false" outlineLevel="0" collapsed="false">
      <c r="A1" s="63" t="s">
        <v>93</v>
      </c>
      <c r="B1" s="63" t="s">
        <v>94</v>
      </c>
      <c r="C1" s="63" t="s">
        <v>95</v>
      </c>
      <c r="D1" s="63" t="s">
        <v>25</v>
      </c>
    </row>
    <row r="2" customFormat="false" ht="14.4" hidden="false" customHeight="false" outlineLevel="0" collapsed="false">
      <c r="A2" s="0" t="s">
        <v>96</v>
      </c>
    </row>
    <row r="3" customFormat="false" ht="14.4" hidden="false" customHeight="false" outlineLevel="0" collapsed="false">
      <c r="A3" s="0" t="s">
        <v>97</v>
      </c>
    </row>
    <row r="4" customFormat="false" ht="14.4" hidden="false" customHeight="false" outlineLevel="0" collapsed="false">
      <c r="A4" s="0" t="s">
        <v>98</v>
      </c>
    </row>
    <row r="5" customFormat="false" ht="14.4" hidden="false" customHeight="false" outlineLevel="0" collapsed="false">
      <c r="A5" s="0" t="s">
        <v>99</v>
      </c>
    </row>
    <row r="6" customFormat="false" ht="14.4" hidden="false" customHeight="false" outlineLevel="0" collapsed="false">
      <c r="A6" s="0" t="s">
        <v>100</v>
      </c>
    </row>
    <row r="7" customFormat="false" ht="14.4" hidden="false" customHeight="false" outlineLevel="0" collapsed="false">
      <c r="A7" s="0" t="s">
        <v>101</v>
      </c>
    </row>
    <row r="8" customFormat="false" ht="14.4" hidden="false" customHeight="false" outlineLevel="0" collapsed="false">
      <c r="A8" s="0" t="s">
        <v>102</v>
      </c>
    </row>
    <row r="9" customFormat="false" ht="14.4" hidden="false" customHeight="false" outlineLevel="0" collapsed="false">
      <c r="A9" s="0" t="s">
        <v>103</v>
      </c>
    </row>
    <row r="10" customFormat="false" ht="14.4" hidden="false" customHeight="false" outlineLevel="0" collapsed="false">
      <c r="A10" s="0" t="s">
        <v>104</v>
      </c>
      <c r="B10" s="58" t="n">
        <v>55916653</v>
      </c>
      <c r="C10" s="58" t="n">
        <v>5701031</v>
      </c>
      <c r="D10" s="58" t="n">
        <v>29856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6" activeCellId="0" sqref="J26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10.44"/>
    <col collapsed="false" customWidth="true" hidden="false" outlineLevel="0" max="3" min="3" style="0" width="14.66"/>
    <col collapsed="false" customWidth="true" hidden="false" outlineLevel="0" max="4" min="4" style="0" width="14.44"/>
    <col collapsed="false" customWidth="true" hidden="false" outlineLevel="0" max="5" min="5" style="0" width="11.33"/>
    <col collapsed="false" customWidth="true" hidden="false" outlineLevel="0" max="6" min="6" style="0" width="14.21"/>
    <col collapsed="false" customWidth="true" hidden="false" outlineLevel="0" max="9" min="9" style="0" width="13.66"/>
    <col collapsed="false" customWidth="true" hidden="false" outlineLevel="0" max="10" min="10" style="0" width="14.21"/>
    <col collapsed="false" customWidth="true" hidden="false" outlineLevel="0" max="11" min="11" style="0" width="11.44"/>
    <col collapsed="false" customWidth="true" hidden="false" outlineLevel="0" max="12" min="12" style="0" width="13.66"/>
    <col collapsed="false" customWidth="true" hidden="false" outlineLevel="0" max="16" min="15" style="0" width="17.33"/>
    <col collapsed="false" customWidth="true" hidden="false" outlineLevel="0" max="17" min="17" style="0" width="11.33"/>
    <col collapsed="false" customWidth="true" hidden="false" outlineLevel="0" max="19" min="19" style="0" width="15.44"/>
    <col collapsed="false" customWidth="true" hidden="false" outlineLevel="0" max="20" min="20" style="0" width="16.1"/>
    <col collapsed="false" customWidth="true" hidden="false" outlineLevel="0" max="21" min="21" style="0" width="10.44"/>
    <col collapsed="false" customWidth="true" hidden="false" outlineLevel="0" max="23" min="23" style="0" width="12.44"/>
    <col collapsed="false" customWidth="true" hidden="false" outlineLevel="0" max="25" min="25" style="0" width="12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0</v>
      </c>
      <c r="N1" s="3" t="s">
        <v>84</v>
      </c>
      <c r="O1" s="4" t="s">
        <v>2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43.2" hidden="false" customHeight="fals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7" t="s">
        <v>8</v>
      </c>
      <c r="G2" s="8" t="s">
        <v>9</v>
      </c>
      <c r="H2" s="8" t="s">
        <v>10</v>
      </c>
      <c r="I2" s="6" t="s">
        <v>11</v>
      </c>
      <c r="J2" s="6" t="s">
        <v>12</v>
      </c>
      <c r="K2" s="8" t="s">
        <v>7</v>
      </c>
      <c r="L2" s="6" t="s">
        <v>13</v>
      </c>
      <c r="M2" s="8" t="s">
        <v>9</v>
      </c>
      <c r="N2" s="8" t="s">
        <v>14</v>
      </c>
      <c r="O2" s="7" t="s">
        <v>15</v>
      </c>
      <c r="P2" s="7" t="s">
        <v>16</v>
      </c>
      <c r="Q2" s="8" t="s">
        <v>7</v>
      </c>
      <c r="R2" s="8" t="s">
        <v>17</v>
      </c>
      <c r="S2" s="6" t="s">
        <v>18</v>
      </c>
      <c r="T2" s="6" t="s">
        <v>19</v>
      </c>
      <c r="U2" s="8" t="s">
        <v>7</v>
      </c>
      <c r="V2" s="8" t="s">
        <v>20</v>
      </c>
      <c r="W2" s="7" t="s">
        <v>21</v>
      </c>
      <c r="X2" s="8" t="s">
        <v>22</v>
      </c>
      <c r="Y2" s="7" t="s">
        <v>23</v>
      </c>
      <c r="Z2" s="9" t="s">
        <v>9</v>
      </c>
    </row>
    <row r="3" customFormat="false" ht="14.4" hidden="false" customHeight="true" outlineLevel="0" collapsed="false">
      <c r="A3" s="10" t="s">
        <v>24</v>
      </c>
      <c r="B3" s="11" t="s">
        <v>25</v>
      </c>
      <c r="C3" s="12" t="n">
        <v>4534398</v>
      </c>
      <c r="D3" s="12" t="n">
        <v>5479955</v>
      </c>
      <c r="E3" s="13" t="n">
        <v>-0.172548314721562</v>
      </c>
      <c r="F3" s="12" t="n">
        <v>8396831</v>
      </c>
      <c r="G3" s="13" t="n">
        <v>-0.459986987948191</v>
      </c>
      <c r="H3" s="13" t="n">
        <v>0.022433321888429</v>
      </c>
      <c r="I3" s="14" t="n">
        <v>8147.021298</v>
      </c>
      <c r="J3" s="14" t="n">
        <v>11310.047734</v>
      </c>
      <c r="K3" s="13" t="n">
        <v>-0.279665171216863</v>
      </c>
      <c r="L3" s="14" t="n">
        <v>14857.409204</v>
      </c>
      <c r="M3" s="13" t="n">
        <v>-0.451652627578797</v>
      </c>
      <c r="N3" s="13" t="n">
        <v>0.0859554229664648</v>
      </c>
      <c r="O3" s="12" t="n">
        <v>12931229</v>
      </c>
      <c r="P3" s="12" t="n">
        <v>14885036</v>
      </c>
      <c r="Q3" s="13" t="n">
        <v>-0.131259810187896</v>
      </c>
      <c r="R3" s="13" t="n">
        <v>0.0258993151081359</v>
      </c>
      <c r="S3" s="14" t="n">
        <v>23004.430502</v>
      </c>
      <c r="T3" s="14" t="n">
        <v>30757.969002</v>
      </c>
      <c r="U3" s="13" t="n">
        <v>-0.252082265233307</v>
      </c>
      <c r="V3" s="13" t="n">
        <v>0.101439698081348</v>
      </c>
      <c r="W3" s="15" t="n">
        <v>370796</v>
      </c>
      <c r="X3" s="13" t="n">
        <v>0.0267129581001147</v>
      </c>
      <c r="Y3" s="15" t="n">
        <v>382301</v>
      </c>
      <c r="Z3" s="16" t="n">
        <v>-0.0300940881661309</v>
      </c>
    </row>
    <row r="4" customFormat="false" ht="14.4" hidden="false" customHeight="false" outlineLevel="0" collapsed="false">
      <c r="A4" s="10"/>
      <c r="B4" s="11" t="s">
        <v>26</v>
      </c>
      <c r="C4" s="12" t="n">
        <v>2466512</v>
      </c>
      <c r="D4" s="12" t="n">
        <v>571217</v>
      </c>
      <c r="E4" s="13" t="n">
        <v>3.31799473755158</v>
      </c>
      <c r="F4" s="12" t="n">
        <v>3615083</v>
      </c>
      <c r="G4" s="13" t="n">
        <v>-0.317716356719887</v>
      </c>
      <c r="H4" s="13" t="n">
        <v>0.0122027351012577</v>
      </c>
      <c r="I4" s="14" t="n">
        <v>1363.757243</v>
      </c>
      <c r="J4" s="14" t="n">
        <v>374.51555275</v>
      </c>
      <c r="K4" s="13" t="n">
        <v>2.64139014517869</v>
      </c>
      <c r="L4" s="14" t="n">
        <v>1936.0746785</v>
      </c>
      <c r="M4" s="13" t="n">
        <v>-0.295607107440406</v>
      </c>
      <c r="N4" s="13" t="n">
        <v>0.0143883667855909</v>
      </c>
      <c r="O4" s="12" t="n">
        <v>6081595</v>
      </c>
      <c r="P4" s="12" t="n">
        <v>1553489</v>
      </c>
      <c r="Q4" s="13" t="n">
        <v>2.91479759431834</v>
      </c>
      <c r="R4" s="13" t="n">
        <v>0.0121805240062691</v>
      </c>
      <c r="S4" s="14" t="n">
        <v>3299.8319215</v>
      </c>
      <c r="T4" s="14" t="n">
        <v>1004.07856725</v>
      </c>
      <c r="U4" s="13" t="n">
        <v>2.28642800387392</v>
      </c>
      <c r="V4" s="13" t="n">
        <v>0.0145508472294958</v>
      </c>
      <c r="W4" s="15" t="n">
        <v>341533</v>
      </c>
      <c r="X4" s="13" t="n">
        <v>0.0246047873191903</v>
      </c>
      <c r="Y4" s="15" t="n">
        <v>347767</v>
      </c>
      <c r="Z4" s="16" t="n">
        <v>-0.0179257951444502</v>
      </c>
    </row>
    <row r="5" customFormat="false" ht="14.4" hidden="false" customHeight="false" outlineLevel="0" collapsed="false">
      <c r="A5" s="10"/>
      <c r="B5" s="11" t="s">
        <v>27</v>
      </c>
      <c r="C5" s="12" t="n">
        <v>4277772</v>
      </c>
      <c r="D5" s="12" t="n">
        <v>1284330</v>
      </c>
      <c r="E5" s="13" t="n">
        <v>2.33074209899325</v>
      </c>
      <c r="F5" s="12" t="n">
        <v>5374077</v>
      </c>
      <c r="G5" s="13" t="n">
        <v>-0.203998751785655</v>
      </c>
      <c r="H5" s="13" t="n">
        <v>0.0211636994020615</v>
      </c>
      <c r="I5" s="14" t="n">
        <v>2961.4124835</v>
      </c>
      <c r="J5" s="14" t="n">
        <v>1042.61124675</v>
      </c>
      <c r="K5" s="13" t="n">
        <v>1.84038033613318</v>
      </c>
      <c r="L5" s="14" t="n">
        <v>3446.67880675</v>
      </c>
      <c r="M5" s="13" t="n">
        <v>-0.140792441204458</v>
      </c>
      <c r="N5" s="13" t="n">
        <v>0.0312444822821195</v>
      </c>
      <c r="O5" s="12" t="n">
        <v>9651849</v>
      </c>
      <c r="P5" s="12" t="n">
        <v>4815643</v>
      </c>
      <c r="Q5" s="13" t="n">
        <v>1.00427004244293</v>
      </c>
      <c r="R5" s="13" t="n">
        <v>0.0193312080875798</v>
      </c>
      <c r="S5" s="14" t="n">
        <v>6408.09129025</v>
      </c>
      <c r="T5" s="14" t="n">
        <v>3899.69078</v>
      </c>
      <c r="U5" s="13" t="n">
        <v>0.643230617954278</v>
      </c>
      <c r="V5" s="13" t="n">
        <v>0.0282569414489162</v>
      </c>
      <c r="W5" s="15" t="n">
        <v>189851</v>
      </c>
      <c r="X5" s="13" t="n">
        <v>0.0136772829487505</v>
      </c>
      <c r="Y5" s="15" t="n">
        <v>174117</v>
      </c>
      <c r="Z5" s="16" t="n">
        <v>0.0903645250033024</v>
      </c>
    </row>
    <row r="6" customFormat="false" ht="14.4" hidden="false" customHeight="false" outlineLevel="0" collapsed="false">
      <c r="A6" s="10"/>
      <c r="B6" s="11" t="s">
        <v>28</v>
      </c>
      <c r="C6" s="12" t="n">
        <v>157943</v>
      </c>
      <c r="D6" s="12" t="n">
        <v>47095</v>
      </c>
      <c r="E6" s="13" t="n">
        <v>2.35371058498779</v>
      </c>
      <c r="F6" s="12" t="n">
        <v>138859</v>
      </c>
      <c r="G6" s="13" t="n">
        <v>0.137434375877689</v>
      </c>
      <c r="H6" s="13" t="n">
        <v>0.000781401667657789</v>
      </c>
      <c r="I6" s="14" t="n">
        <v>107.78600775</v>
      </c>
      <c r="J6" s="14" t="n">
        <v>29.2777695</v>
      </c>
      <c r="K6" s="13" t="n">
        <v>2.6814965617514</v>
      </c>
      <c r="L6" s="14" t="n">
        <v>89.9324875</v>
      </c>
      <c r="M6" s="13" t="n">
        <v>0.198521365818998</v>
      </c>
      <c r="N6" s="13" t="n">
        <v>0.00113719990989741</v>
      </c>
      <c r="O6" s="12" t="n">
        <v>296802</v>
      </c>
      <c r="P6" s="12" t="n">
        <v>202498</v>
      </c>
      <c r="Q6" s="13" t="n">
        <v>0.465703364971506</v>
      </c>
      <c r="R6" s="13" t="n">
        <v>0.000594449956978176</v>
      </c>
      <c r="S6" s="14" t="n">
        <v>197.71849525</v>
      </c>
      <c r="T6" s="14" t="n">
        <v>124.9257375</v>
      </c>
      <c r="U6" s="13" t="n">
        <v>0.58268823708165</v>
      </c>
      <c r="V6" s="13" t="n">
        <v>0.000871853987496658</v>
      </c>
      <c r="W6" s="15" t="n">
        <v>22630</v>
      </c>
      <c r="X6" s="13" t="n">
        <v>0.00163031489499778</v>
      </c>
      <c r="Y6" s="15" t="n">
        <v>20130</v>
      </c>
      <c r="Z6" s="16" t="n">
        <v>0.124192747143567</v>
      </c>
    </row>
    <row r="7" customFormat="false" ht="14.4" hidden="false" customHeight="false" outlineLevel="0" collapsed="false">
      <c r="A7" s="10"/>
      <c r="B7" s="11" t="s">
        <v>29</v>
      </c>
      <c r="C7" s="12" t="n">
        <v>220132</v>
      </c>
      <c r="D7" s="12" t="s">
        <v>30</v>
      </c>
      <c r="E7" s="12" t="s">
        <v>30</v>
      </c>
      <c r="F7" s="12" t="n">
        <v>175500</v>
      </c>
      <c r="G7" s="17" t="n">
        <v>0.25431339031339</v>
      </c>
      <c r="H7" s="13" t="n">
        <v>0.00108907334864378</v>
      </c>
      <c r="I7" s="14" t="n">
        <v>225.8680474</v>
      </c>
      <c r="J7" s="12" t="s">
        <v>30</v>
      </c>
      <c r="K7" s="12" t="s">
        <v>30</v>
      </c>
      <c r="L7" s="14" t="n">
        <v>167.86476</v>
      </c>
      <c r="M7" s="17" t="n">
        <v>0.345535819429879</v>
      </c>
      <c r="N7" s="13" t="n">
        <v>0.00238302845159403</v>
      </c>
      <c r="O7" s="12" t="n">
        <v>395632</v>
      </c>
      <c r="P7" s="12" t="s">
        <v>30</v>
      </c>
      <c r="Q7" s="12" t="s">
        <v>30</v>
      </c>
      <c r="R7" s="13" t="n">
        <v>0.000792391646212592</v>
      </c>
      <c r="S7" s="14" t="n">
        <v>393.7328074</v>
      </c>
      <c r="T7" s="12" t="s">
        <v>30</v>
      </c>
      <c r="U7" s="12" t="s">
        <v>30</v>
      </c>
      <c r="V7" s="13" t="n">
        <v>0.00173619325650792</v>
      </c>
      <c r="W7" s="15" t="n">
        <v>7385</v>
      </c>
      <c r="X7" s="13" t="n">
        <v>0.000532031617302634</v>
      </c>
      <c r="Y7" s="15" t="n">
        <v>4563</v>
      </c>
      <c r="Z7" s="17" t="n">
        <v>0.618452772298926</v>
      </c>
    </row>
    <row r="8" customFormat="false" ht="14.4" hidden="false" customHeight="false" outlineLevel="0" collapsed="false">
      <c r="A8" s="10"/>
      <c r="B8" s="11" t="s">
        <v>31</v>
      </c>
      <c r="C8" s="12" t="n">
        <v>4859677</v>
      </c>
      <c r="D8" s="12" t="s">
        <v>30</v>
      </c>
      <c r="E8" s="12" t="s">
        <v>30</v>
      </c>
      <c r="F8" s="12" t="n">
        <v>9000890</v>
      </c>
      <c r="G8" s="17" t="n">
        <v>-0.460089280060083</v>
      </c>
      <c r="H8" s="13" t="n">
        <v>0.0240425958230387</v>
      </c>
      <c r="I8" s="14" t="n">
        <v>3303.7511295</v>
      </c>
      <c r="J8" s="12" t="s">
        <v>30</v>
      </c>
      <c r="K8" s="12" t="s">
        <v>30</v>
      </c>
      <c r="L8" s="14" t="n">
        <v>6185.0719051</v>
      </c>
      <c r="M8" s="17" t="n">
        <v>-0.465850813023558</v>
      </c>
      <c r="N8" s="13" t="n">
        <v>0.0348563377122656</v>
      </c>
      <c r="O8" s="12" t="n">
        <v>13860567</v>
      </c>
      <c r="P8" s="12" t="s">
        <v>30</v>
      </c>
      <c r="Q8" s="12" t="s">
        <v>30</v>
      </c>
      <c r="R8" s="13" t="n">
        <v>0.0277606399446201</v>
      </c>
      <c r="S8" s="14" t="n">
        <v>9488.8230346</v>
      </c>
      <c r="T8" s="12" t="s">
        <v>30</v>
      </c>
      <c r="U8" s="12" t="s">
        <v>30</v>
      </c>
      <c r="V8" s="13" t="n">
        <v>0.0418416506200178</v>
      </c>
      <c r="W8" s="15" t="n">
        <v>233408</v>
      </c>
      <c r="X8" s="13" t="n">
        <v>0.0168152248789943</v>
      </c>
      <c r="Y8" s="15" t="n">
        <v>223321</v>
      </c>
      <c r="Z8" s="17" t="n">
        <v>0.0451681660031972</v>
      </c>
    </row>
    <row r="9" customFormat="false" ht="14.4" hidden="false" customHeight="false" outlineLevel="0" collapsed="false">
      <c r="A9" s="10"/>
      <c r="B9" s="11" t="s">
        <v>32</v>
      </c>
      <c r="C9" s="12" t="n">
        <v>3087835</v>
      </c>
      <c r="D9" s="12" t="n">
        <v>1427054</v>
      </c>
      <c r="E9" s="13" t="n">
        <v>1.16378287016469</v>
      </c>
      <c r="F9" s="12" t="n">
        <v>2652761</v>
      </c>
      <c r="G9" s="13" t="n">
        <v>0.164007990165718</v>
      </c>
      <c r="H9" s="13" t="n">
        <v>0.0152766467551717</v>
      </c>
      <c r="I9" s="14" t="n">
        <v>7885.1067505</v>
      </c>
      <c r="J9" s="14" t="n">
        <v>3607.8223485</v>
      </c>
      <c r="K9" s="13" t="n">
        <v>1.18555848620937</v>
      </c>
      <c r="L9" s="14" t="n">
        <v>6226.5095655</v>
      </c>
      <c r="M9" s="13" t="n">
        <v>0.266376718376857</v>
      </c>
      <c r="N9" s="13" t="n">
        <v>0.0831920846998815</v>
      </c>
      <c r="O9" s="12" t="n">
        <v>5740596</v>
      </c>
      <c r="P9" s="12" t="n">
        <v>3956509</v>
      </c>
      <c r="Q9" s="13" t="n">
        <v>0.450924539790002</v>
      </c>
      <c r="R9" s="13" t="n">
        <v>0.0114975540772269</v>
      </c>
      <c r="S9" s="14" t="n">
        <v>14111.616316</v>
      </c>
      <c r="T9" s="14" t="n">
        <v>10030.3701885</v>
      </c>
      <c r="U9" s="13" t="n">
        <v>0.406888883540831</v>
      </c>
      <c r="V9" s="13" t="n">
        <v>0.0622261915334271</v>
      </c>
      <c r="W9" s="15" t="n">
        <v>178825</v>
      </c>
      <c r="X9" s="13" t="n">
        <v>0.0128829456958894</v>
      </c>
      <c r="Y9" s="15" t="n">
        <v>145830</v>
      </c>
      <c r="Z9" s="16" t="n">
        <v>0.226256600150861</v>
      </c>
    </row>
    <row r="10" customFormat="false" ht="14.4" hidden="false" customHeight="false" outlineLevel="0" collapsed="false">
      <c r="A10" s="10"/>
      <c r="B10" s="11" t="s">
        <v>33</v>
      </c>
      <c r="C10" s="12" t="n">
        <v>3387943</v>
      </c>
      <c r="D10" s="12" t="n">
        <v>12112705</v>
      </c>
      <c r="E10" s="13" t="n">
        <v>-0.720298397426504</v>
      </c>
      <c r="F10" s="12" t="n">
        <v>5027091</v>
      </c>
      <c r="G10" s="13" t="n">
        <v>-0.326062925855132</v>
      </c>
      <c r="H10" s="13" t="n">
        <v>0.0167613905657708</v>
      </c>
      <c r="I10" s="14" t="n">
        <v>1733.7567666</v>
      </c>
      <c r="J10" s="14" t="n">
        <v>6595.33448355</v>
      </c>
      <c r="K10" s="13" t="n">
        <v>-0.737123754538255</v>
      </c>
      <c r="L10" s="14" t="n">
        <v>2508.79799745</v>
      </c>
      <c r="M10" s="13" t="n">
        <v>-0.30892930863217</v>
      </c>
      <c r="N10" s="13" t="n">
        <v>0.0182920592377312</v>
      </c>
      <c r="O10" s="12" t="n">
        <v>8415034</v>
      </c>
      <c r="P10" s="12" t="n">
        <v>33233088</v>
      </c>
      <c r="Q10" s="13" t="n">
        <v>-0.746787478792221</v>
      </c>
      <c r="R10" s="13" t="n">
        <v>0.0168540528678037</v>
      </c>
      <c r="S10" s="14" t="n">
        <v>4242.55476405</v>
      </c>
      <c r="T10" s="14" t="n">
        <v>18306.59266785</v>
      </c>
      <c r="U10" s="13" t="n">
        <v>-0.768249895487063</v>
      </c>
      <c r="V10" s="13" t="n">
        <v>0.0187078517036708</v>
      </c>
      <c r="W10" s="15" t="n">
        <v>291706</v>
      </c>
      <c r="X10" s="13" t="n">
        <v>0.0210151408201601</v>
      </c>
      <c r="Y10" s="15" t="n">
        <v>248143</v>
      </c>
      <c r="Z10" s="16" t="n">
        <v>0.175556030192268</v>
      </c>
    </row>
    <row r="11" customFormat="false" ht="14.4" hidden="false" customHeight="false" outlineLevel="0" collapsed="false">
      <c r="A11" s="10"/>
      <c r="B11" s="11" t="s">
        <v>34</v>
      </c>
      <c r="C11" s="12" t="n">
        <v>5111046</v>
      </c>
      <c r="D11" s="12" t="n">
        <v>4289729</v>
      </c>
      <c r="E11" s="13" t="n">
        <v>0.191461278789406</v>
      </c>
      <c r="F11" s="12" t="n">
        <v>7558400</v>
      </c>
      <c r="G11" s="13" t="n">
        <v>-0.323792601608806</v>
      </c>
      <c r="H11" s="13" t="n">
        <v>0.0252862100116857</v>
      </c>
      <c r="I11" s="14" t="n">
        <v>5347.158275</v>
      </c>
      <c r="J11" s="14" t="n">
        <v>5798.801702</v>
      </c>
      <c r="K11" s="13" t="n">
        <v>-0.0778856477958591</v>
      </c>
      <c r="L11" s="14" t="n">
        <v>7643.8949345</v>
      </c>
      <c r="M11" s="13" t="n">
        <v>-0.300466801176701</v>
      </c>
      <c r="N11" s="13" t="n">
        <v>0.0564153737156779</v>
      </c>
      <c r="O11" s="12" t="n">
        <v>12669446</v>
      </c>
      <c r="P11" s="12" t="n">
        <v>11581332</v>
      </c>
      <c r="Q11" s="13" t="n">
        <v>0.09395413239168</v>
      </c>
      <c r="R11" s="13" t="n">
        <v>0.0253750029637176</v>
      </c>
      <c r="S11" s="14" t="n">
        <v>12991.0532095</v>
      </c>
      <c r="T11" s="14" t="n">
        <v>15286.9643355</v>
      </c>
      <c r="U11" s="13" t="n">
        <v>-0.150187511111565</v>
      </c>
      <c r="V11" s="13" t="n">
        <v>0.0572849875686267</v>
      </c>
      <c r="W11" s="15" t="n">
        <v>204743</v>
      </c>
      <c r="X11" s="13" t="n">
        <v>0.0147501353312651</v>
      </c>
      <c r="Y11" s="15" t="n">
        <v>174131</v>
      </c>
      <c r="Z11" s="16" t="n">
        <v>0.175798680303909</v>
      </c>
    </row>
    <row r="12" customFormat="false" ht="14.4" hidden="false" customHeight="false" outlineLevel="0" collapsed="false">
      <c r="A12" s="10"/>
      <c r="B12" s="11" t="s">
        <v>35</v>
      </c>
      <c r="C12" s="12" t="n">
        <v>61</v>
      </c>
      <c r="D12" s="12" t="n">
        <v>178</v>
      </c>
      <c r="E12" s="13" t="n">
        <v>-0.657303370786517</v>
      </c>
      <c r="F12" s="12" t="n">
        <v>117</v>
      </c>
      <c r="G12" s="13" t="n">
        <v>-0.478632478632479</v>
      </c>
      <c r="H12" s="18" t="n">
        <v>3.0178926402009E-007</v>
      </c>
      <c r="I12" s="14" t="n">
        <v>0.0770755</v>
      </c>
      <c r="J12" s="14" t="n">
        <v>0.289989</v>
      </c>
      <c r="K12" s="13" t="n">
        <v>-0.734212332191911</v>
      </c>
      <c r="L12" s="14" t="n">
        <v>0.148909</v>
      </c>
      <c r="M12" s="13" t="n">
        <v>-0.48239864615302</v>
      </c>
      <c r="N12" s="18" t="n">
        <v>8.13187662155509E-007</v>
      </c>
      <c r="O12" s="12" t="n">
        <v>178</v>
      </c>
      <c r="P12" s="12" t="n">
        <v>323</v>
      </c>
      <c r="Q12" s="13" t="n">
        <v>-0.448916408668731</v>
      </c>
      <c r="R12" s="18" t="n">
        <v>3.56507342747405E-007</v>
      </c>
      <c r="S12" s="14" t="n">
        <v>0.2259845</v>
      </c>
      <c r="T12" s="14" t="n">
        <v>0.5125035</v>
      </c>
      <c r="U12" s="13" t="n">
        <v>-0.559057645459982</v>
      </c>
      <c r="V12" s="18" t="n">
        <v>9.96494977307584E-007</v>
      </c>
      <c r="W12" s="15" t="n">
        <v>12</v>
      </c>
      <c r="X12" s="18" t="n">
        <v>8.64506351744293E-007</v>
      </c>
      <c r="Y12" s="15" t="n">
        <v>12</v>
      </c>
      <c r="Z12" s="16" t="n">
        <v>0</v>
      </c>
    </row>
    <row r="13" customFormat="false" ht="14.4" hidden="false" customHeight="false" outlineLevel="0" collapsed="false">
      <c r="A13" s="10"/>
      <c r="B13" s="11" t="s">
        <v>36</v>
      </c>
      <c r="C13" s="12" t="n">
        <v>10420722</v>
      </c>
      <c r="D13" s="12" t="n">
        <v>81781</v>
      </c>
      <c r="E13" s="17" t="n">
        <v>126.42228635013</v>
      </c>
      <c r="F13" s="12" t="n">
        <v>10936765</v>
      </c>
      <c r="G13" s="13" t="n">
        <v>-0.0471842450669828</v>
      </c>
      <c r="H13" s="18" t="n">
        <v>0.0515551151301305</v>
      </c>
      <c r="I13" s="14" t="n">
        <v>1781.6795538</v>
      </c>
      <c r="J13" s="14" t="n">
        <v>23.7243202</v>
      </c>
      <c r="K13" s="17" t="n">
        <v>74.0992879366044</v>
      </c>
      <c r="L13" s="14" t="n">
        <v>1909.292465</v>
      </c>
      <c r="M13" s="13" t="n">
        <v>-0.0668378017193925</v>
      </c>
      <c r="N13" s="18" t="n">
        <v>0.0187976702203021</v>
      </c>
      <c r="O13" s="12" t="n">
        <v>21357487</v>
      </c>
      <c r="P13" s="12" t="n">
        <v>128186</v>
      </c>
      <c r="Q13" s="17" t="n">
        <v>165.613257297989</v>
      </c>
      <c r="R13" s="18" t="n">
        <v>0.0427758479670351</v>
      </c>
      <c r="S13" s="14" t="n">
        <v>3690.9720188</v>
      </c>
      <c r="T13" s="14" t="n">
        <v>37.0969522</v>
      </c>
      <c r="U13" s="17" t="n">
        <v>98.4952900416439</v>
      </c>
      <c r="V13" s="18" t="n">
        <v>0.0162756077435268</v>
      </c>
      <c r="W13" s="15" t="n">
        <v>380737</v>
      </c>
      <c r="X13" s="18" t="n">
        <v>0.0274291295703389</v>
      </c>
      <c r="Y13" s="15" t="n">
        <v>264795</v>
      </c>
      <c r="Z13" s="16" t="n">
        <v>0.437855699692215</v>
      </c>
    </row>
    <row r="14" customFormat="false" ht="14.4" hidden="false" customHeight="false" outlineLevel="0" collapsed="false">
      <c r="A14" s="10"/>
      <c r="B14" s="11" t="s">
        <v>37</v>
      </c>
      <c r="C14" s="12" t="n">
        <v>38255278</v>
      </c>
      <c r="D14" s="12" t="n">
        <v>14920410</v>
      </c>
      <c r="E14" s="13" t="n">
        <v>1.56395621836129</v>
      </c>
      <c r="F14" s="12" t="n">
        <v>63273826</v>
      </c>
      <c r="G14" s="13" t="n">
        <v>-0.395401220087434</v>
      </c>
      <c r="H14" s="18" t="n">
        <v>0.189262822827934</v>
      </c>
      <c r="I14" s="14" t="n">
        <v>7216.9763706</v>
      </c>
      <c r="J14" s="14" t="n">
        <v>3744.5315593</v>
      </c>
      <c r="K14" s="13" t="n">
        <v>0.927337573821687</v>
      </c>
      <c r="L14" s="14" t="n">
        <v>11408.8622099</v>
      </c>
      <c r="M14" s="13" t="n">
        <v>-0.367423653838374</v>
      </c>
      <c r="N14" s="18" t="n">
        <v>0.0761429525937524</v>
      </c>
      <c r="O14" s="12" t="n">
        <v>101529104</v>
      </c>
      <c r="P14" s="12" t="n">
        <v>57490357</v>
      </c>
      <c r="Q14" s="13" t="n">
        <v>0.766019717010976</v>
      </c>
      <c r="R14" s="18" t="n">
        <v>0.203347590329017</v>
      </c>
      <c r="S14" s="14" t="n">
        <v>18625.8385805</v>
      </c>
      <c r="T14" s="14" t="n">
        <v>14475.0752878</v>
      </c>
      <c r="U14" s="13" t="n">
        <v>0.28675244930839</v>
      </c>
      <c r="V14" s="18" t="n">
        <v>0.0821319807049159</v>
      </c>
      <c r="W14" s="15" t="n">
        <v>1891009</v>
      </c>
      <c r="X14" s="13" t="n">
        <v>0.136232440975469</v>
      </c>
      <c r="Y14" s="15" t="n">
        <v>1962910</v>
      </c>
      <c r="Z14" s="16" t="n">
        <v>-0.0366297996342165</v>
      </c>
    </row>
    <row r="15" customFormat="false" ht="14.4" hidden="false" customHeight="false" outlineLevel="0" collapsed="false">
      <c r="A15" s="10"/>
      <c r="B15" s="11" t="s">
        <v>38</v>
      </c>
      <c r="C15" s="12" t="n">
        <v>0</v>
      </c>
      <c r="D15" s="12" t="n">
        <v>12</v>
      </c>
      <c r="E15" s="13" t="n">
        <v>-1</v>
      </c>
      <c r="F15" s="12" t="n">
        <v>1</v>
      </c>
      <c r="G15" s="13" t="n">
        <v>-1</v>
      </c>
      <c r="H15" s="18" t="n">
        <v>0</v>
      </c>
      <c r="I15" s="14" t="n">
        <v>0</v>
      </c>
      <c r="J15" s="14" t="n">
        <v>0.0033205</v>
      </c>
      <c r="K15" s="13" t="n">
        <v>-1</v>
      </c>
      <c r="L15" s="14" t="n">
        <v>0.0001888</v>
      </c>
      <c r="M15" s="13" t="n">
        <v>-1</v>
      </c>
      <c r="N15" s="18" t="n">
        <v>0</v>
      </c>
      <c r="O15" s="12" t="n">
        <v>1</v>
      </c>
      <c r="P15" s="12" t="n">
        <v>32</v>
      </c>
      <c r="Q15" s="13" t="n">
        <v>-0.96875</v>
      </c>
      <c r="R15" s="18" t="n">
        <v>2.00285024015396E-009</v>
      </c>
      <c r="S15" s="14" t="n">
        <v>0.0001888</v>
      </c>
      <c r="T15" s="14" t="n">
        <v>0.0089305</v>
      </c>
      <c r="U15" s="13" t="n">
        <v>-0.978858966463244</v>
      </c>
      <c r="V15" s="18" t="n">
        <v>8.32527238441893E-010</v>
      </c>
      <c r="W15" s="15" t="n">
        <v>1</v>
      </c>
      <c r="X15" s="13" t="n">
        <v>7.20421959786911E-008</v>
      </c>
      <c r="Y15" s="15" t="n">
        <v>1</v>
      </c>
      <c r="Z15" s="13" t="n">
        <v>0</v>
      </c>
    </row>
    <row r="16" customFormat="false" ht="14.4" hidden="false" customHeight="false" outlineLevel="0" collapsed="false">
      <c r="A16" s="10"/>
      <c r="B16" s="11" t="s">
        <v>39</v>
      </c>
      <c r="C16" s="12" t="n">
        <v>787017</v>
      </c>
      <c r="D16" s="12" t="n">
        <v>89620</v>
      </c>
      <c r="E16" s="17" t="n">
        <v>7.7817116715019</v>
      </c>
      <c r="F16" s="12" t="n">
        <v>807476</v>
      </c>
      <c r="G16" s="13" t="n">
        <v>-0.025336975959657</v>
      </c>
      <c r="H16" s="18" t="n">
        <v>0.00389366034756228</v>
      </c>
      <c r="I16" s="14" t="n">
        <v>158.2181698</v>
      </c>
      <c r="J16" s="14" t="n">
        <v>23.2577518</v>
      </c>
      <c r="K16" s="17" t="n">
        <v>5.80281444055999</v>
      </c>
      <c r="L16" s="14" t="n">
        <v>154.9226322</v>
      </c>
      <c r="M16" s="13" t="n">
        <v>0.0212721508355574</v>
      </c>
      <c r="N16" s="18" t="n">
        <v>0.00166928613645303</v>
      </c>
      <c r="O16" s="12" t="n">
        <v>1594493</v>
      </c>
      <c r="P16" s="12" t="n">
        <v>214243</v>
      </c>
      <c r="Q16" s="17" t="n">
        <v>6.4424508618718</v>
      </c>
      <c r="R16" s="18" t="n">
        <v>0.00319353068797381</v>
      </c>
      <c r="S16" s="14" t="n">
        <v>313.140802</v>
      </c>
      <c r="T16" s="14" t="n">
        <v>56.44407</v>
      </c>
      <c r="U16" s="17" t="n">
        <v>4.54780691753802</v>
      </c>
      <c r="V16" s="18" t="n">
        <v>0.00138081698693082</v>
      </c>
      <c r="W16" s="15" t="n">
        <v>116279</v>
      </c>
      <c r="X16" s="13" t="n">
        <v>0.00837699450620622</v>
      </c>
      <c r="Y16" s="15" t="n">
        <v>93268</v>
      </c>
      <c r="Z16" s="16" t="n">
        <v>0.246719131963803</v>
      </c>
    </row>
    <row r="17" customFormat="false" ht="14.4" hidden="false" customHeight="false" outlineLevel="0" collapsed="false">
      <c r="A17" s="10"/>
      <c r="B17" s="19" t="s">
        <v>40</v>
      </c>
      <c r="C17" s="20" t="n">
        <v>77566336</v>
      </c>
      <c r="D17" s="20" t="n">
        <v>40304086</v>
      </c>
      <c r="E17" s="21" t="n">
        <v>0.924527850600557</v>
      </c>
      <c r="F17" s="20" t="n">
        <v>116957677</v>
      </c>
      <c r="G17" s="21" t="n">
        <v>-0.336799960553252</v>
      </c>
      <c r="H17" s="21" t="n">
        <v>0.383748974658607</v>
      </c>
      <c r="I17" s="22" t="n">
        <v>40232.56917095</v>
      </c>
      <c r="J17" s="22" t="n">
        <v>32550.21777785</v>
      </c>
      <c r="K17" s="21" t="n">
        <v>0.236015360804367</v>
      </c>
      <c r="L17" s="22" t="n">
        <v>56535.4607442</v>
      </c>
      <c r="M17" s="21" t="n">
        <v>-0.288365768292116</v>
      </c>
      <c r="N17" s="21" t="n">
        <v>0.424475077899393</v>
      </c>
      <c r="O17" s="20" t="n">
        <v>194524013</v>
      </c>
      <c r="P17" s="20" t="n">
        <v>128060736</v>
      </c>
      <c r="Q17" s="21" t="n">
        <v>0.518998086970233</v>
      </c>
      <c r="R17" s="21" t="n">
        <v>0.389602466152762</v>
      </c>
      <c r="S17" s="23" t="n">
        <v>96768.02991515</v>
      </c>
      <c r="T17" s="23" t="n">
        <v>93979.7290226</v>
      </c>
      <c r="U17" s="21" t="n">
        <v>0.0296691735712439</v>
      </c>
      <c r="V17" s="21" t="n">
        <v>0.426705618192385</v>
      </c>
      <c r="W17" s="20" t="n">
        <v>4228915</v>
      </c>
      <c r="X17" s="21" t="n">
        <v>0.304660323207226</v>
      </c>
      <c r="Y17" s="20" t="n">
        <v>4041289</v>
      </c>
      <c r="Z17" s="24" t="n">
        <v>0.0464272661519629</v>
      </c>
    </row>
    <row r="18" customFormat="false" ht="14.4" hidden="false" customHeight="true" outlineLevel="0" collapsed="false">
      <c r="A18" s="25" t="s">
        <v>41</v>
      </c>
      <c r="B18" s="26" t="s">
        <v>42</v>
      </c>
      <c r="C18" s="12" t="n">
        <v>1927095</v>
      </c>
      <c r="D18" s="12" t="n">
        <v>1535979</v>
      </c>
      <c r="E18" s="13" t="n">
        <v>0.25463629385558</v>
      </c>
      <c r="F18" s="12" t="n">
        <v>1704037</v>
      </c>
      <c r="G18" s="27" t="n">
        <v>0.130899739853067</v>
      </c>
      <c r="H18" s="28" t="n">
        <v>0.00953404232371797</v>
      </c>
      <c r="I18" s="14" t="n">
        <v>1015.365</v>
      </c>
      <c r="J18" s="14" t="n">
        <v>1024.46</v>
      </c>
      <c r="K18" s="27" t="n">
        <v>-0.00887784784178985</v>
      </c>
      <c r="L18" s="14" t="n">
        <v>956.915</v>
      </c>
      <c r="M18" s="13" t="n">
        <v>0.0610817052716281</v>
      </c>
      <c r="N18" s="28" t="n">
        <v>0.0107126426761361</v>
      </c>
      <c r="O18" s="12" t="n">
        <v>3631132</v>
      </c>
      <c r="P18" s="12" t="n">
        <v>3881557</v>
      </c>
      <c r="Q18" s="27" t="n">
        <v>-0.0645166359788095</v>
      </c>
      <c r="R18" s="27" t="n">
        <v>0.00727261359823073</v>
      </c>
      <c r="S18" s="14" t="n">
        <v>1972.28</v>
      </c>
      <c r="T18" s="14" t="n">
        <v>2560.12</v>
      </c>
      <c r="U18" s="13" t="n">
        <v>-0.229614236832648</v>
      </c>
      <c r="V18" s="28" t="n">
        <v>0.00869691113259627</v>
      </c>
      <c r="W18" s="15" t="n">
        <v>452913</v>
      </c>
      <c r="X18" s="28" t="n">
        <v>0.0326288471072969</v>
      </c>
      <c r="Y18" s="12" t="n">
        <v>358768</v>
      </c>
      <c r="Z18" s="16" t="n">
        <v>0.262411920795612</v>
      </c>
    </row>
    <row r="19" customFormat="false" ht="14.4" hidden="false" customHeight="false" outlineLevel="0" collapsed="false">
      <c r="A19" s="25"/>
      <c r="B19" s="26" t="s">
        <v>43</v>
      </c>
      <c r="C19" s="12" t="n">
        <v>18</v>
      </c>
      <c r="D19" s="12" t="n">
        <v>326</v>
      </c>
      <c r="E19" s="13" t="n">
        <v>-0.94478527607362</v>
      </c>
      <c r="F19" s="12" t="n">
        <v>42</v>
      </c>
      <c r="G19" s="27" t="n">
        <v>-0.571428571428571</v>
      </c>
      <c r="H19" s="28" t="n">
        <v>8.90525697108463E-008</v>
      </c>
      <c r="I19" s="14" t="n">
        <v>0.01</v>
      </c>
      <c r="J19" s="14" t="n">
        <v>0.155</v>
      </c>
      <c r="K19" s="27" t="n">
        <v>-0.935483870967742</v>
      </c>
      <c r="L19" s="14" t="n">
        <v>0.02</v>
      </c>
      <c r="M19" s="13" t="n">
        <v>-0.5</v>
      </c>
      <c r="N19" s="28" t="n">
        <v>1.05505337254447E-007</v>
      </c>
      <c r="O19" s="12" t="n">
        <v>60</v>
      </c>
      <c r="P19" s="12" t="n">
        <v>869</v>
      </c>
      <c r="Q19" s="27" t="n">
        <v>-0.930955120828539</v>
      </c>
      <c r="R19" s="27" t="n">
        <v>1.20171014409238E-007</v>
      </c>
      <c r="S19" s="14" t="n">
        <v>0.03</v>
      </c>
      <c r="T19" s="14" t="n">
        <v>0.405</v>
      </c>
      <c r="U19" s="13" t="n">
        <v>-0.925925925925926</v>
      </c>
      <c r="V19" s="28" t="n">
        <v>1.32287167125301E-007</v>
      </c>
      <c r="W19" s="15" t="n">
        <v>5</v>
      </c>
      <c r="X19" s="28" t="n">
        <v>3.60210979893455E-007</v>
      </c>
      <c r="Y19" s="12" t="n">
        <v>3</v>
      </c>
      <c r="Z19" s="16" t="n">
        <v>0.666666666666667</v>
      </c>
    </row>
    <row r="20" customFormat="false" ht="14.4" hidden="false" customHeight="false" outlineLevel="0" collapsed="false">
      <c r="A20" s="25"/>
      <c r="B20" s="26" t="s">
        <v>44</v>
      </c>
      <c r="C20" s="12" t="n">
        <v>9406193</v>
      </c>
      <c r="D20" s="12" t="n">
        <v>15881011</v>
      </c>
      <c r="E20" s="17" t="n">
        <v>-0.407708174246589</v>
      </c>
      <c r="F20" s="12" t="n">
        <v>16258389</v>
      </c>
      <c r="G20" s="27" t="n">
        <v>-0.421456024948105</v>
      </c>
      <c r="H20" s="28" t="n">
        <v>0.046535869880343</v>
      </c>
      <c r="I20" s="14" t="n">
        <v>1701.555</v>
      </c>
      <c r="J20" s="14" t="n">
        <v>3528.175</v>
      </c>
      <c r="K20" s="17" t="n">
        <v>-0.517723752364891</v>
      </c>
      <c r="L20" s="14" t="n">
        <v>2830.075</v>
      </c>
      <c r="M20" s="13" t="n">
        <v>-0.398759750183299</v>
      </c>
      <c r="N20" s="28" t="n">
        <v>0.017952313413199</v>
      </c>
      <c r="O20" s="12" t="n">
        <v>25664582</v>
      </c>
      <c r="P20" s="12" t="n">
        <v>34352819</v>
      </c>
      <c r="Q20" s="17" t="n">
        <v>-0.252911908044577</v>
      </c>
      <c r="R20" s="27" t="n">
        <v>0.051402314222151</v>
      </c>
      <c r="S20" s="14" t="n">
        <v>4531.63</v>
      </c>
      <c r="T20" s="14" t="n">
        <v>7380.125</v>
      </c>
      <c r="U20" s="17" t="n">
        <v>-0.385968394844261</v>
      </c>
      <c r="V20" s="28" t="n">
        <v>0.0199825498386676</v>
      </c>
      <c r="W20" s="15" t="n">
        <v>309046</v>
      </c>
      <c r="X20" s="28" t="n">
        <v>0.0222643524984306</v>
      </c>
      <c r="Y20" s="12" t="n">
        <v>344010</v>
      </c>
      <c r="Z20" s="16" t="n">
        <v>-0.101636580331967</v>
      </c>
    </row>
    <row r="21" customFormat="false" ht="14.4" hidden="false" customHeight="false" outlineLevel="0" collapsed="false">
      <c r="A21" s="25"/>
      <c r="B21" s="26" t="s">
        <v>45</v>
      </c>
      <c r="C21" s="12" t="n">
        <v>610856</v>
      </c>
      <c r="D21" s="12" t="n">
        <v>409657</v>
      </c>
      <c r="E21" s="13" t="n">
        <v>0.491140148953881</v>
      </c>
      <c r="F21" s="12" t="n">
        <v>819710</v>
      </c>
      <c r="G21" s="27" t="n">
        <v>-0.254790108696978</v>
      </c>
      <c r="H21" s="28" t="n">
        <v>0.00302212758462715</v>
      </c>
      <c r="I21" s="14" t="n">
        <v>341.735</v>
      </c>
      <c r="J21" s="14" t="n">
        <v>238.665</v>
      </c>
      <c r="K21" s="27" t="n">
        <v>0.431860557685459</v>
      </c>
      <c r="L21" s="14" t="n">
        <v>457.92</v>
      </c>
      <c r="M21" s="13" t="n">
        <v>-0.253723357791754</v>
      </c>
      <c r="N21" s="28" t="n">
        <v>0.00360548664266483</v>
      </c>
      <c r="O21" s="12" t="n">
        <v>1430566</v>
      </c>
      <c r="P21" s="12" t="n">
        <v>1213968</v>
      </c>
      <c r="Q21" s="27" t="n">
        <v>0.178421506991947</v>
      </c>
      <c r="R21" s="27" t="n">
        <v>0.00286520945665609</v>
      </c>
      <c r="S21" s="14" t="n">
        <v>799.655</v>
      </c>
      <c r="T21" s="14" t="n">
        <v>719.405</v>
      </c>
      <c r="U21" s="13" t="n">
        <v>0.111550517441497</v>
      </c>
      <c r="V21" s="28" t="n">
        <v>0.00352613648758608</v>
      </c>
      <c r="W21" s="15" t="n">
        <v>132857</v>
      </c>
      <c r="X21" s="28" t="n">
        <v>0.00957131003114096</v>
      </c>
      <c r="Y21" s="12" t="n">
        <v>116028</v>
      </c>
      <c r="Z21" s="16" t="n">
        <v>0.145042575929948</v>
      </c>
    </row>
    <row r="22" customFormat="false" ht="14.4" hidden="false" customHeight="false" outlineLevel="0" collapsed="false">
      <c r="A22" s="25"/>
      <c r="B22" s="26" t="s">
        <v>46</v>
      </c>
      <c r="C22" s="12" t="n">
        <v>63</v>
      </c>
      <c r="D22" s="12" t="n">
        <v>76</v>
      </c>
      <c r="E22" s="13" t="n">
        <v>-0.171052631578947</v>
      </c>
      <c r="F22" s="12" t="n">
        <v>438</v>
      </c>
      <c r="G22" s="27" t="n">
        <v>-0.856164383561644</v>
      </c>
      <c r="H22" s="28" t="n">
        <v>3.11683993987962E-007</v>
      </c>
      <c r="I22" s="14" t="n">
        <v>0.025</v>
      </c>
      <c r="J22" s="14" t="n">
        <v>0.035</v>
      </c>
      <c r="K22" s="27" t="n">
        <v>-0.285714285714286</v>
      </c>
      <c r="L22" s="14" t="n">
        <v>0.17</v>
      </c>
      <c r="M22" s="13" t="n">
        <v>-0.852941176470588</v>
      </c>
      <c r="N22" s="28" t="n">
        <v>2.63763343136116E-007</v>
      </c>
      <c r="O22" s="12" t="n">
        <v>501</v>
      </c>
      <c r="P22" s="12" t="n">
        <v>152</v>
      </c>
      <c r="Q22" s="27" t="n">
        <v>2.29605263157895</v>
      </c>
      <c r="R22" s="27" t="n">
        <v>1.00342797031713E-006</v>
      </c>
      <c r="S22" s="14" t="n">
        <v>0.195</v>
      </c>
      <c r="T22" s="14" t="n">
        <v>0.07</v>
      </c>
      <c r="U22" s="13" t="n">
        <v>1.78571428571429</v>
      </c>
      <c r="V22" s="28" t="n">
        <v>8.59866586314455E-007</v>
      </c>
      <c r="W22" s="15" t="n">
        <v>375</v>
      </c>
      <c r="X22" s="28" t="n">
        <v>2.70158234920092E-005</v>
      </c>
      <c r="Y22" s="12" t="n">
        <v>379</v>
      </c>
      <c r="Z22" s="16" t="n">
        <v>-0.0105540897097625</v>
      </c>
    </row>
    <row r="23" customFormat="false" ht="14.4" hidden="false" customHeight="false" outlineLevel="0" collapsed="false">
      <c r="A23" s="25"/>
      <c r="B23" s="26" t="s">
        <v>47</v>
      </c>
      <c r="C23" s="12" t="n">
        <v>6592344</v>
      </c>
      <c r="D23" s="12" t="n">
        <v>12688177</v>
      </c>
      <c r="E23" s="13" t="n">
        <v>-0.480434108067692</v>
      </c>
      <c r="F23" s="12" t="n">
        <v>12147777</v>
      </c>
      <c r="G23" s="27" t="n">
        <v>-0.457320956747889</v>
      </c>
      <c r="H23" s="28" t="n">
        <v>0.03261473186766</v>
      </c>
      <c r="I23" s="14" t="n">
        <v>1256.69</v>
      </c>
      <c r="J23" s="14" t="n">
        <v>2779.885</v>
      </c>
      <c r="K23" s="27" t="n">
        <v>-0.547934536860338</v>
      </c>
      <c r="L23" s="14" t="n">
        <v>2336.22</v>
      </c>
      <c r="M23" s="13" t="n">
        <v>-0.462084050303482</v>
      </c>
      <c r="N23" s="28" t="n">
        <v>0.013258750227429</v>
      </c>
      <c r="O23" s="12" t="n">
        <v>18740121</v>
      </c>
      <c r="P23" s="12" t="n">
        <v>32513051</v>
      </c>
      <c r="Q23" s="27" t="n">
        <v>-0.423612351852184</v>
      </c>
      <c r="R23" s="27" t="n">
        <v>0.0375336558453643</v>
      </c>
      <c r="S23" s="14" t="n">
        <v>3592.915</v>
      </c>
      <c r="T23" s="14" t="n">
        <v>7039.195</v>
      </c>
      <c r="U23" s="13" t="n">
        <v>-0.489584391397028</v>
      </c>
      <c r="V23" s="28" t="n">
        <v>0.0158432182357333</v>
      </c>
      <c r="W23" s="15" t="n">
        <v>482796</v>
      </c>
      <c r="X23" s="28" t="n">
        <v>0.0347816840497281</v>
      </c>
      <c r="Y23" s="12" t="n">
        <v>404330</v>
      </c>
      <c r="Z23" s="16" t="n">
        <v>0.194064254445626</v>
      </c>
    </row>
    <row r="24" customFormat="false" ht="14.4" hidden="false" customHeight="false" outlineLevel="0" collapsed="false">
      <c r="A24" s="25"/>
      <c r="B24" s="26" t="s">
        <v>48</v>
      </c>
      <c r="C24" s="12" t="n">
        <v>9175446</v>
      </c>
      <c r="D24" s="12" t="n">
        <v>12402321</v>
      </c>
      <c r="E24" s="13" t="n">
        <v>-0.260183154427304</v>
      </c>
      <c r="F24" s="12" t="n">
        <v>14752279</v>
      </c>
      <c r="G24" s="27" t="n">
        <v>-0.378031963739298</v>
      </c>
      <c r="H24" s="28" t="n">
        <v>0.0453942802523948</v>
      </c>
      <c r="I24" s="14" t="n">
        <v>4955.145</v>
      </c>
      <c r="J24" s="14" t="n">
        <v>6285.605</v>
      </c>
      <c r="K24" s="27" t="n">
        <v>-0.211667771041928</v>
      </c>
      <c r="L24" s="14" t="n">
        <v>8109.885</v>
      </c>
      <c r="M24" s="13" t="n">
        <v>-0.388999350792274</v>
      </c>
      <c r="N24" s="28" t="n">
        <v>0.0522794244369684</v>
      </c>
      <c r="O24" s="12" t="n">
        <v>23927725</v>
      </c>
      <c r="P24" s="12" t="n">
        <v>26748479</v>
      </c>
      <c r="Q24" s="27" t="n">
        <v>-0.105454743800573</v>
      </c>
      <c r="R24" s="27" t="n">
        <v>0.0479236497625879</v>
      </c>
      <c r="S24" s="14" t="n">
        <v>13065.03</v>
      </c>
      <c r="T24" s="14" t="n">
        <v>13294.32</v>
      </c>
      <c r="U24" s="13" t="n">
        <v>-0.0172472153521202</v>
      </c>
      <c r="V24" s="28" t="n">
        <v>0.0576111935702356</v>
      </c>
      <c r="W24" s="15" t="n">
        <v>716504</v>
      </c>
      <c r="X24" s="28" t="n">
        <v>0.0516185215875161</v>
      </c>
      <c r="Y24" s="12" t="n">
        <v>724887</v>
      </c>
      <c r="Z24" s="16" t="n">
        <v>-0.0115645610971089</v>
      </c>
    </row>
    <row r="25" customFormat="false" ht="14.4" hidden="false" customHeight="false" outlineLevel="0" collapsed="false">
      <c r="A25" s="25"/>
      <c r="B25" s="29" t="s">
        <v>49</v>
      </c>
      <c r="C25" s="12" t="n">
        <v>6819624</v>
      </c>
      <c r="D25" s="12" t="n">
        <v>13280924</v>
      </c>
      <c r="E25" s="13" t="n">
        <v>-0.486509824165849</v>
      </c>
      <c r="F25" s="12" t="n">
        <v>12290019</v>
      </c>
      <c r="G25" s="27" t="n">
        <v>-0.445108750442127</v>
      </c>
      <c r="H25" s="28" t="n">
        <v>0.0337391689812089</v>
      </c>
      <c r="I25" s="14" t="n">
        <v>1503.915</v>
      </c>
      <c r="J25" s="14" t="n">
        <v>3171.17</v>
      </c>
      <c r="K25" s="27" t="n">
        <v>-0.525753901556839</v>
      </c>
      <c r="L25" s="14" t="n">
        <v>2666.065</v>
      </c>
      <c r="M25" s="13" t="n">
        <v>-0.435904600975595</v>
      </c>
      <c r="N25" s="28" t="n">
        <v>0.0158671059277021</v>
      </c>
      <c r="O25" s="12" t="n">
        <v>19109643</v>
      </c>
      <c r="P25" s="12" t="n">
        <v>31135868</v>
      </c>
      <c r="Q25" s="27" t="n">
        <v>-0.386249871049042</v>
      </c>
      <c r="R25" s="27" t="n">
        <v>0.0382737530718065</v>
      </c>
      <c r="S25" s="14" t="n">
        <v>4169.98</v>
      </c>
      <c r="T25" s="14" t="n">
        <v>7324.195</v>
      </c>
      <c r="U25" s="13" t="n">
        <v>-0.430656884476724</v>
      </c>
      <c r="V25" s="28" t="n">
        <v>0.018387828038972</v>
      </c>
      <c r="W25" s="15" t="n">
        <v>495137</v>
      </c>
      <c r="X25" s="28" t="n">
        <v>0.0356707567903012</v>
      </c>
      <c r="Y25" s="12" t="n">
        <v>553489</v>
      </c>
      <c r="Z25" s="16" t="n">
        <v>-0.105425762752286</v>
      </c>
    </row>
    <row r="26" customFormat="false" ht="14.4" hidden="false" customHeight="false" outlineLevel="0" collapsed="false">
      <c r="A26" s="25"/>
      <c r="B26" s="30" t="s">
        <v>50</v>
      </c>
      <c r="C26" s="12" t="n">
        <v>2</v>
      </c>
      <c r="D26" s="12" t="n">
        <v>11</v>
      </c>
      <c r="E26" s="13" t="n">
        <v>-0.818181818181818</v>
      </c>
      <c r="F26" s="12" t="n">
        <v>21</v>
      </c>
      <c r="G26" s="27" t="n">
        <v>-0.904761904761905</v>
      </c>
      <c r="H26" s="28" t="n">
        <v>9.89472996787181E-009</v>
      </c>
      <c r="I26" s="14" t="n">
        <v>0</v>
      </c>
      <c r="J26" s="14" t="n">
        <v>0.015</v>
      </c>
      <c r="K26" s="27" t="n">
        <v>-1</v>
      </c>
      <c r="L26" s="14" t="n">
        <v>0.025</v>
      </c>
      <c r="M26" s="13" t="n">
        <v>-1</v>
      </c>
      <c r="N26" s="28" t="n">
        <v>0</v>
      </c>
      <c r="O26" s="12" t="n">
        <v>23</v>
      </c>
      <c r="P26" s="12" t="n">
        <v>48</v>
      </c>
      <c r="Q26" s="27" t="n">
        <v>-0.520833333333333</v>
      </c>
      <c r="R26" s="27" t="n">
        <v>4.60655555235411E-008</v>
      </c>
      <c r="S26" s="14" t="n">
        <v>0.025</v>
      </c>
      <c r="T26" s="14" t="n">
        <v>0.06</v>
      </c>
      <c r="U26" s="13" t="n">
        <v>-0.583333333333333</v>
      </c>
      <c r="V26" s="28" t="n">
        <v>1.10239305937751E-007</v>
      </c>
      <c r="W26" s="15" t="n">
        <v>6</v>
      </c>
      <c r="X26" s="28" t="n">
        <v>4.32253175872146E-007</v>
      </c>
      <c r="Y26" s="12" t="n">
        <v>6</v>
      </c>
      <c r="Z26" s="16" t="n">
        <v>0</v>
      </c>
    </row>
    <row r="27" customFormat="false" ht="14.4" hidden="false" customHeight="false" outlineLevel="0" collapsed="false">
      <c r="A27" s="25"/>
      <c r="B27" s="26" t="s">
        <v>51</v>
      </c>
      <c r="C27" s="12" t="n">
        <v>48709</v>
      </c>
      <c r="D27" s="12" t="n">
        <v>4179</v>
      </c>
      <c r="E27" s="13" t="n">
        <v>10.6556592486241</v>
      </c>
      <c r="F27" s="12" t="n">
        <v>75215</v>
      </c>
      <c r="G27" s="27" t="n">
        <v>-0.352403111081566</v>
      </c>
      <c r="H27" s="28" t="n">
        <v>0.000240981201002534</v>
      </c>
      <c r="I27" s="14" t="n">
        <v>27.79</v>
      </c>
      <c r="J27" s="14" t="n">
        <v>2.205</v>
      </c>
      <c r="K27" s="27" t="n">
        <v>11.6031746031746</v>
      </c>
      <c r="L27" s="14" t="n">
        <v>43.435</v>
      </c>
      <c r="M27" s="13" t="n">
        <v>-0.360193392425463</v>
      </c>
      <c r="N27" s="28" t="n">
        <v>0.000293199332230107</v>
      </c>
      <c r="O27" s="12" t="n">
        <v>123924</v>
      </c>
      <c r="P27" s="12" t="n">
        <v>13212</v>
      </c>
      <c r="Q27" s="27" t="n">
        <v>8.37965485921889</v>
      </c>
      <c r="R27" s="27" t="n">
        <v>0.00024820121316084</v>
      </c>
      <c r="S27" s="14" t="n">
        <v>71.225</v>
      </c>
      <c r="T27" s="14" t="n">
        <v>7.015</v>
      </c>
      <c r="U27" s="13" t="n">
        <v>9.15324305060585</v>
      </c>
      <c r="V27" s="28" t="n">
        <v>0.000314071782616651</v>
      </c>
      <c r="W27" s="15" t="n">
        <v>23184</v>
      </c>
      <c r="X27" s="28" t="n">
        <v>0.00167022627156997</v>
      </c>
      <c r="Y27" s="12" t="n">
        <v>27011</v>
      </c>
      <c r="Z27" s="16" t="n">
        <v>-0.141683018029692</v>
      </c>
    </row>
    <row r="28" customFormat="false" ht="14.4" hidden="false" customHeight="false" outlineLevel="0" collapsed="false">
      <c r="A28" s="25"/>
      <c r="B28" s="31" t="s">
        <v>52</v>
      </c>
      <c r="C28" s="12" t="n">
        <v>1665122</v>
      </c>
      <c r="D28" s="12" t="n">
        <v>1702663</v>
      </c>
      <c r="E28" s="13" t="n">
        <v>-0.0220484030016509</v>
      </c>
      <c r="F28" s="12" t="n">
        <v>2871052</v>
      </c>
      <c r="G28" s="27" t="n">
        <v>-0.420030706514546</v>
      </c>
      <c r="H28" s="28" t="n">
        <v>0.00823796627678132</v>
      </c>
      <c r="I28" s="14" t="n">
        <v>296.26</v>
      </c>
      <c r="J28" s="14" t="n">
        <v>318.76</v>
      </c>
      <c r="K28" s="27" t="n">
        <v>-0.070586020830719</v>
      </c>
      <c r="L28" s="14" t="n">
        <v>484.66</v>
      </c>
      <c r="M28" s="13" t="n">
        <v>-0.388726117278092</v>
      </c>
      <c r="N28" s="28" t="n">
        <v>0.00312570112150023</v>
      </c>
      <c r="O28" s="12" t="n">
        <v>4536174</v>
      </c>
      <c r="P28" s="12" t="n">
        <v>6172948</v>
      </c>
      <c r="Q28" s="27" t="n">
        <v>-0.265152727675658</v>
      </c>
      <c r="R28" s="27" t="n">
        <v>0.00908527718528016</v>
      </c>
      <c r="S28" s="14" t="n">
        <v>780.92</v>
      </c>
      <c r="T28" s="14" t="n">
        <v>1153.37</v>
      </c>
      <c r="U28" s="13" t="n">
        <v>-0.322923259665155</v>
      </c>
      <c r="V28" s="28" t="n">
        <v>0.00344352315171633</v>
      </c>
      <c r="W28" s="15" t="n">
        <v>130691</v>
      </c>
      <c r="X28" s="28" t="n">
        <v>0.00941526663465112</v>
      </c>
      <c r="Y28" s="12" t="n">
        <v>140215</v>
      </c>
      <c r="Z28" s="16" t="n">
        <v>-0.0679242591734123</v>
      </c>
    </row>
    <row r="29" customFormat="false" ht="14.4" hidden="false" customHeight="false" outlineLevel="0" collapsed="false">
      <c r="A29" s="25"/>
      <c r="B29" s="26" t="s">
        <v>53</v>
      </c>
      <c r="C29" s="12" t="n">
        <v>8</v>
      </c>
      <c r="D29" s="12" t="n">
        <v>62786</v>
      </c>
      <c r="E29" s="13" t="n">
        <v>-0.999872583059918</v>
      </c>
      <c r="F29" s="12" t="n">
        <v>137</v>
      </c>
      <c r="G29" s="27" t="n">
        <v>-0.941605839416058</v>
      </c>
      <c r="H29" s="28" t="n">
        <v>3.95789198714873E-008</v>
      </c>
      <c r="I29" s="14" t="n">
        <v>0.005</v>
      </c>
      <c r="J29" s="14" t="n">
        <v>57.97</v>
      </c>
      <c r="K29" s="27" t="n">
        <v>-0.999913748490599</v>
      </c>
      <c r="L29" s="14" t="n">
        <v>0.085</v>
      </c>
      <c r="M29" s="13" t="n">
        <v>-0.941176470588235</v>
      </c>
      <c r="N29" s="28" t="n">
        <v>5.27526686272233E-008</v>
      </c>
      <c r="O29" s="12" t="n">
        <v>145</v>
      </c>
      <c r="P29" s="12" t="n">
        <v>166457</v>
      </c>
      <c r="Q29" s="27" t="n">
        <v>-0.999128904161435</v>
      </c>
      <c r="R29" s="27" t="n">
        <v>2.90413284822324E-007</v>
      </c>
      <c r="S29" s="14" t="n">
        <v>0.09</v>
      </c>
      <c r="T29" s="14" t="n">
        <v>156.195</v>
      </c>
      <c r="U29" s="13" t="n">
        <v>-0.999423797176606</v>
      </c>
      <c r="V29" s="28" t="n">
        <v>3.96861501375902E-007</v>
      </c>
      <c r="W29" s="15" t="n">
        <v>2</v>
      </c>
      <c r="X29" s="28" t="n">
        <v>1.44084391957382E-007</v>
      </c>
      <c r="Y29" s="12" t="n">
        <v>5</v>
      </c>
      <c r="Z29" s="16" t="n">
        <v>-0.6</v>
      </c>
    </row>
    <row r="30" customFormat="false" ht="14.4" hidden="false" customHeight="false" outlineLevel="0" collapsed="false">
      <c r="A30" s="25"/>
      <c r="B30" s="26" t="s">
        <v>54</v>
      </c>
      <c r="C30" s="12" t="n">
        <v>1701739</v>
      </c>
      <c r="D30" s="12" t="s">
        <v>30</v>
      </c>
      <c r="E30" s="12" t="s">
        <v>30</v>
      </c>
      <c r="F30" s="12" t="n">
        <v>2346587</v>
      </c>
      <c r="G30" s="17" t="n">
        <v>-0.274802511051156</v>
      </c>
      <c r="H30" s="28" t="n">
        <v>0.0084191239403981</v>
      </c>
      <c r="I30" s="14" t="n">
        <v>556.505</v>
      </c>
      <c r="J30" s="12" t="s">
        <v>30</v>
      </c>
      <c r="K30" s="12" t="s">
        <v>30</v>
      </c>
      <c r="L30" s="14" t="n">
        <v>737.275</v>
      </c>
      <c r="M30" s="17" t="n">
        <v>-0.245186667118782</v>
      </c>
      <c r="N30" s="28" t="n">
        <v>0.00587142477087858</v>
      </c>
      <c r="O30" s="12" t="n">
        <v>4048326</v>
      </c>
      <c r="P30" s="12" t="s">
        <v>30</v>
      </c>
      <c r="Q30" s="12" t="s">
        <v>30</v>
      </c>
      <c r="R30" s="27" t="n">
        <v>0.00810819070132153</v>
      </c>
      <c r="S30" s="14" t="n">
        <v>1293.78</v>
      </c>
      <c r="T30" s="12" t="s">
        <v>30</v>
      </c>
      <c r="U30" s="12" t="s">
        <v>30</v>
      </c>
      <c r="V30" s="28" t="n">
        <v>0.00570501636944572</v>
      </c>
      <c r="W30" s="15" t="n">
        <v>82046</v>
      </c>
      <c r="X30" s="28" t="n">
        <v>0.00591077401126769</v>
      </c>
      <c r="Y30" s="12" t="n">
        <v>75280</v>
      </c>
      <c r="Z30" s="32" t="n">
        <v>0.0898777895855473</v>
      </c>
    </row>
    <row r="31" customFormat="false" ht="14.4" hidden="false" customHeight="false" outlineLevel="0" collapsed="false">
      <c r="A31" s="25"/>
      <c r="B31" s="26" t="s">
        <v>55</v>
      </c>
      <c r="C31" s="12" t="n">
        <v>7</v>
      </c>
      <c r="D31" s="12" t="n">
        <v>2</v>
      </c>
      <c r="E31" s="17" t="n">
        <v>2.5</v>
      </c>
      <c r="F31" s="12" t="n">
        <v>0</v>
      </c>
      <c r="G31" s="27" t="s">
        <v>30</v>
      </c>
      <c r="H31" s="28" t="n">
        <v>3.46315548875513E-008</v>
      </c>
      <c r="I31" s="14" t="n">
        <v>0.005</v>
      </c>
      <c r="J31" s="14" t="n">
        <v>0</v>
      </c>
      <c r="K31" s="17" t="s">
        <v>30</v>
      </c>
      <c r="L31" s="14" t="n">
        <v>0</v>
      </c>
      <c r="M31" s="17" t="s">
        <v>30</v>
      </c>
      <c r="N31" s="28" t="n">
        <v>5.27526686272233E-008</v>
      </c>
      <c r="O31" s="12" t="n">
        <v>7</v>
      </c>
      <c r="P31" s="12" t="n">
        <v>8</v>
      </c>
      <c r="Q31" s="17" t="n">
        <v>-0.125</v>
      </c>
      <c r="R31" s="27" t="n">
        <v>1.40199516810777E-008</v>
      </c>
      <c r="S31" s="14" t="n">
        <v>0.005</v>
      </c>
      <c r="T31" s="14" t="n">
        <v>0.005</v>
      </c>
      <c r="U31" s="17" t="n">
        <v>0</v>
      </c>
      <c r="V31" s="28" t="n">
        <v>2.20478611875501E-008</v>
      </c>
      <c r="W31" s="15" t="n">
        <v>0</v>
      </c>
      <c r="X31" s="28" t="n">
        <v>0</v>
      </c>
      <c r="Y31" s="12" t="n">
        <v>0</v>
      </c>
      <c r="Z31" s="17" t="s">
        <v>30</v>
      </c>
    </row>
    <row r="32" customFormat="false" ht="14.4" hidden="false" customHeight="false" outlineLevel="0" collapsed="false">
      <c r="A32" s="25"/>
      <c r="B32" s="26" t="s">
        <v>56</v>
      </c>
      <c r="C32" s="12" t="n">
        <v>3</v>
      </c>
      <c r="D32" s="12" t="n">
        <v>48</v>
      </c>
      <c r="E32" s="17" t="n">
        <v>-0.9375</v>
      </c>
      <c r="F32" s="12" t="n">
        <v>10</v>
      </c>
      <c r="G32" s="17" t="n">
        <v>-0.7</v>
      </c>
      <c r="H32" s="28" t="n">
        <v>1.48420949518077E-008</v>
      </c>
      <c r="I32" s="14" t="n">
        <v>0</v>
      </c>
      <c r="J32" s="14" t="n">
        <v>0.025</v>
      </c>
      <c r="K32" s="17" t="n">
        <v>-1</v>
      </c>
      <c r="L32" s="14" t="n">
        <v>0.005</v>
      </c>
      <c r="M32" s="17" t="n">
        <v>-1</v>
      </c>
      <c r="N32" s="28" t="n">
        <v>0</v>
      </c>
      <c r="O32" s="12" t="n">
        <v>13</v>
      </c>
      <c r="P32" s="12" t="n">
        <v>632</v>
      </c>
      <c r="Q32" s="17" t="n">
        <v>-0.979430379746835</v>
      </c>
      <c r="R32" s="27" t="n">
        <v>2.60370531220015E-008</v>
      </c>
      <c r="S32" s="14" t="n">
        <v>0.005</v>
      </c>
      <c r="T32" s="14" t="n">
        <v>0.355</v>
      </c>
      <c r="U32" s="17" t="n">
        <v>-0.985915492957747</v>
      </c>
      <c r="V32" s="28" t="n">
        <v>2.20478611875501E-008</v>
      </c>
      <c r="W32" s="15" t="n">
        <v>1</v>
      </c>
      <c r="X32" s="28" t="n">
        <v>7.20421959786911E-008</v>
      </c>
      <c r="Y32" s="12" t="n">
        <v>3</v>
      </c>
      <c r="Z32" s="17" t="n">
        <v>-0.666666666666667</v>
      </c>
    </row>
    <row r="33" customFormat="false" ht="14.4" hidden="false" customHeight="false" outlineLevel="0" collapsed="false">
      <c r="A33" s="25"/>
      <c r="B33" s="26" t="s">
        <v>57</v>
      </c>
      <c r="C33" s="12" t="n">
        <v>1250</v>
      </c>
      <c r="D33" s="12" t="n">
        <v>421</v>
      </c>
      <c r="E33" s="17" t="n">
        <v>1.96912114014252</v>
      </c>
      <c r="F33" s="12" t="n">
        <v>6756</v>
      </c>
      <c r="G33" s="27" t="n">
        <v>-0.8149792776791</v>
      </c>
      <c r="H33" s="28" t="n">
        <v>6.18420622991988E-006</v>
      </c>
      <c r="I33" s="14" t="n">
        <v>0.26</v>
      </c>
      <c r="J33" s="14" t="n">
        <v>0.11</v>
      </c>
      <c r="K33" s="17" t="n">
        <v>1.36363636363636</v>
      </c>
      <c r="L33" s="14" t="n">
        <v>1.365</v>
      </c>
      <c r="M33" s="13" t="n">
        <v>-0.80952380952381</v>
      </c>
      <c r="N33" s="28" t="n">
        <v>2.74313876861561E-006</v>
      </c>
      <c r="O33" s="12" t="n">
        <v>8006</v>
      </c>
      <c r="P33" s="12" t="n">
        <v>1494</v>
      </c>
      <c r="Q33" s="17" t="n">
        <v>4.35876840696118</v>
      </c>
      <c r="R33" s="27" t="n">
        <v>1.60348190226726E-005</v>
      </c>
      <c r="S33" s="14" t="n">
        <v>1.625</v>
      </c>
      <c r="T33" s="14" t="n">
        <v>0.39</v>
      </c>
      <c r="U33" s="17" t="n">
        <v>3.16666666666667</v>
      </c>
      <c r="V33" s="28" t="n">
        <v>7.16555488595379E-006</v>
      </c>
      <c r="W33" s="15" t="n">
        <v>114</v>
      </c>
      <c r="X33" s="28" t="n">
        <v>8.21281034157078E-006</v>
      </c>
      <c r="Y33" s="12" t="n">
        <v>280</v>
      </c>
      <c r="Z33" s="16" t="n">
        <v>-0.592857142857143</v>
      </c>
    </row>
    <row r="34" customFormat="false" ht="14.4" hidden="false" customHeight="false" outlineLevel="0" collapsed="false">
      <c r="A34" s="25"/>
      <c r="B34" s="26" t="s">
        <v>58</v>
      </c>
      <c r="C34" s="12" t="n">
        <v>1638</v>
      </c>
      <c r="D34" s="12" t="n">
        <v>1589</v>
      </c>
      <c r="E34" s="17" t="n">
        <v>0.0308370044052863</v>
      </c>
      <c r="F34" s="12" t="n">
        <v>7225</v>
      </c>
      <c r="G34" s="27" t="n">
        <v>-0.773287197231834</v>
      </c>
      <c r="H34" s="28" t="n">
        <v>8.10378384368701E-006</v>
      </c>
      <c r="I34" s="14" t="n">
        <v>0.365</v>
      </c>
      <c r="J34" s="14" t="n">
        <v>0.45</v>
      </c>
      <c r="K34" s="17" t="n">
        <v>-0.188888888888889</v>
      </c>
      <c r="L34" s="14" t="n">
        <v>1.535</v>
      </c>
      <c r="M34" s="13" t="n">
        <v>-0.762214983713355</v>
      </c>
      <c r="N34" s="28" t="n">
        <v>3.8509448097873E-006</v>
      </c>
      <c r="O34" s="12" t="n">
        <v>8863</v>
      </c>
      <c r="P34" s="12" t="n">
        <v>4307</v>
      </c>
      <c r="Q34" s="17" t="n">
        <v>1.05781286278152</v>
      </c>
      <c r="R34" s="27" t="n">
        <v>1.77512616784846E-005</v>
      </c>
      <c r="S34" s="14" t="n">
        <v>1.9</v>
      </c>
      <c r="T34" s="14" t="n">
        <v>1.225</v>
      </c>
      <c r="U34" s="17" t="n">
        <v>0.551020408163265</v>
      </c>
      <c r="V34" s="28" t="n">
        <v>8.37818725126905E-006</v>
      </c>
      <c r="W34" s="15" t="n">
        <v>320</v>
      </c>
      <c r="X34" s="28" t="n">
        <v>2.30535027131811E-005</v>
      </c>
      <c r="Y34" s="12" t="n">
        <v>331</v>
      </c>
      <c r="Z34" s="32" t="n">
        <v>-0.0332326283987915</v>
      </c>
    </row>
    <row r="35" customFormat="false" ht="14.4" hidden="false" customHeight="false" outlineLevel="0" collapsed="false">
      <c r="A35" s="25"/>
      <c r="B35" s="33" t="s">
        <v>40</v>
      </c>
      <c r="C35" s="34" t="n">
        <v>37950117</v>
      </c>
      <c r="D35" s="34" t="n">
        <v>57970170</v>
      </c>
      <c r="E35" s="35" t="n">
        <v>-0.345350945149893</v>
      </c>
      <c r="F35" s="34" t="n">
        <v>63279694</v>
      </c>
      <c r="G35" s="36" t="n">
        <v>-0.400279701099692</v>
      </c>
      <c r="H35" s="37" t="n">
        <v>0.187753079982071</v>
      </c>
      <c r="I35" s="38" t="n">
        <v>11655.63</v>
      </c>
      <c r="J35" s="38" t="n">
        <v>17407.685</v>
      </c>
      <c r="K35" s="36" t="n">
        <v>-0.330431932792902</v>
      </c>
      <c r="L35" s="38" t="n">
        <v>18625.655</v>
      </c>
      <c r="M35" s="35" t="n">
        <v>-0.374216369840416</v>
      </c>
      <c r="N35" s="37" t="n">
        <v>0.122973117406304</v>
      </c>
      <c r="O35" s="34" t="n">
        <v>101229811</v>
      </c>
      <c r="P35" s="34" t="n">
        <v>136205869</v>
      </c>
      <c r="Q35" s="36" t="n">
        <v>-0.256788185830671</v>
      </c>
      <c r="R35" s="36" t="n">
        <v>0.20274815127209</v>
      </c>
      <c r="S35" s="38" t="n">
        <v>30281.29</v>
      </c>
      <c r="T35" s="38" t="n">
        <v>39636.45</v>
      </c>
      <c r="U35" s="35" t="n">
        <v>-0.236024164626247</v>
      </c>
      <c r="V35" s="37" t="n">
        <v>0.13352753569999</v>
      </c>
      <c r="W35" s="39" t="n">
        <v>2825997</v>
      </c>
      <c r="X35" s="37" t="n">
        <v>0.203591029709193</v>
      </c>
      <c r="Y35" s="34" t="n">
        <v>2745025</v>
      </c>
      <c r="Z35" s="40" t="n">
        <v>0.0294977277073979</v>
      </c>
    </row>
    <row r="36" customFormat="false" ht="14.4" hidden="false" customHeight="true" outlineLevel="0" collapsed="false">
      <c r="A36" s="10" t="s">
        <v>59</v>
      </c>
      <c r="B36" s="11" t="s">
        <v>60</v>
      </c>
      <c r="C36" s="12" t="n">
        <v>874942</v>
      </c>
      <c r="D36" s="12" t="n">
        <v>621726</v>
      </c>
      <c r="E36" s="13" t="n">
        <v>0.40727909078919</v>
      </c>
      <c r="F36" s="12" t="n">
        <v>1355286</v>
      </c>
      <c r="G36" s="13" t="n">
        <v>-0.354422608954863</v>
      </c>
      <c r="H36" s="13" t="n">
        <v>0.00432865741377485</v>
      </c>
      <c r="I36" s="14" t="n">
        <v>304.7337058</v>
      </c>
      <c r="J36" s="14" t="n">
        <v>271.4542378</v>
      </c>
      <c r="K36" s="27" t="n">
        <v>0.12259697350726</v>
      </c>
      <c r="L36" s="14" t="n">
        <v>484.5581278</v>
      </c>
      <c r="M36" s="13" t="n">
        <v>-0.371110113902004</v>
      </c>
      <c r="N36" s="18" t="n">
        <v>0.00321510324032263</v>
      </c>
      <c r="O36" s="12" t="n">
        <v>2230228</v>
      </c>
      <c r="P36" s="12" t="n">
        <v>1830318</v>
      </c>
      <c r="Q36" s="27" t="n">
        <v>0.218492087167367</v>
      </c>
      <c r="R36" s="18" t="n">
        <v>0.00446681268539809</v>
      </c>
      <c r="S36" s="14" t="n">
        <v>789.2918336</v>
      </c>
      <c r="T36" s="14" t="n">
        <v>810.2536368</v>
      </c>
      <c r="U36" s="13" t="n">
        <v>-0.0258706684523949</v>
      </c>
      <c r="V36" s="18" t="n">
        <v>0.00348043935673594</v>
      </c>
      <c r="W36" s="12" t="n">
        <v>119687</v>
      </c>
      <c r="X36" s="18" t="n">
        <v>0.0086225143101016</v>
      </c>
      <c r="Y36" s="12" t="n">
        <v>142097</v>
      </c>
      <c r="Z36" s="16" t="n">
        <v>-0.15770917049621</v>
      </c>
    </row>
    <row r="37" customFormat="false" ht="14.4" hidden="false" customHeight="false" outlineLevel="0" collapsed="false">
      <c r="A37" s="10"/>
      <c r="B37" s="11" t="s">
        <v>61</v>
      </c>
      <c r="C37" s="12" t="n">
        <v>46</v>
      </c>
      <c r="D37" s="12" t="n">
        <v>160</v>
      </c>
      <c r="E37" s="13" t="n">
        <v>-0.7125</v>
      </c>
      <c r="F37" s="12" t="n">
        <v>56</v>
      </c>
      <c r="G37" s="13" t="n">
        <v>-0.178571428571429</v>
      </c>
      <c r="H37" s="13" t="n">
        <v>2.27578789261052E-007</v>
      </c>
      <c r="I37" s="14" t="n">
        <v>0.0150477</v>
      </c>
      <c r="J37" s="14" t="n">
        <v>0.0511268</v>
      </c>
      <c r="K37" s="27" t="n">
        <v>-0.705678822065923</v>
      </c>
      <c r="L37" s="14" t="n">
        <v>0.0183529</v>
      </c>
      <c r="M37" s="13" t="n">
        <v>-0.18009142969231</v>
      </c>
      <c r="N37" s="18" t="n">
        <v>1.58761266340373E-007</v>
      </c>
      <c r="O37" s="12" t="n">
        <v>102</v>
      </c>
      <c r="P37" s="12" t="n">
        <v>301</v>
      </c>
      <c r="Q37" s="27" t="n">
        <v>-0.661129568106312</v>
      </c>
      <c r="R37" s="18" t="n">
        <v>2.04290724495704E-007</v>
      </c>
      <c r="S37" s="14" t="n">
        <v>0.0334006</v>
      </c>
      <c r="T37" s="14" t="n">
        <v>0.096985</v>
      </c>
      <c r="U37" s="13" t="n">
        <v>-0.655610661442491</v>
      </c>
      <c r="V37" s="18" t="n">
        <v>1.47282358476177E-007</v>
      </c>
      <c r="W37" s="12" t="n">
        <v>9</v>
      </c>
      <c r="X37" s="18" t="n">
        <v>6.4837976380822E-007</v>
      </c>
      <c r="Y37" s="12" t="n">
        <v>20</v>
      </c>
      <c r="Z37" s="16" t="n">
        <v>-0.55</v>
      </c>
    </row>
    <row r="38" customFormat="false" ht="14.4" hidden="false" customHeight="false" outlineLevel="0" collapsed="false">
      <c r="A38" s="10"/>
      <c r="B38" s="11" t="s">
        <v>62</v>
      </c>
      <c r="C38" s="12" t="n">
        <v>0</v>
      </c>
      <c r="D38" s="12" t="n">
        <v>16067</v>
      </c>
      <c r="E38" s="17" t="n">
        <v>-1</v>
      </c>
      <c r="F38" s="12" t="n">
        <v>2</v>
      </c>
      <c r="G38" s="13" t="n">
        <v>-1</v>
      </c>
      <c r="H38" s="13" t="n">
        <v>0</v>
      </c>
      <c r="I38" s="14" t="n">
        <v>0</v>
      </c>
      <c r="J38" s="14" t="n">
        <v>9.38810725</v>
      </c>
      <c r="K38" s="17" t="n">
        <v>-1</v>
      </c>
      <c r="L38" s="14" t="n">
        <v>0.0007215</v>
      </c>
      <c r="M38" s="13" t="n">
        <v>-1</v>
      </c>
      <c r="N38" s="18" t="n">
        <v>0</v>
      </c>
      <c r="O38" s="12" t="n">
        <v>2</v>
      </c>
      <c r="P38" s="12" t="n">
        <v>127036</v>
      </c>
      <c r="Q38" s="17" t="n">
        <v>-0.999984256431248</v>
      </c>
      <c r="R38" s="18" t="n">
        <v>4.00570048030792E-009</v>
      </c>
      <c r="S38" s="14" t="n">
        <v>0.0007215</v>
      </c>
      <c r="T38" s="14" t="n">
        <v>73.98415375</v>
      </c>
      <c r="U38" s="17" t="n">
        <v>-0.999990247911702</v>
      </c>
      <c r="V38" s="18" t="n">
        <v>3.18150636936348E-009</v>
      </c>
      <c r="W38" s="12" t="n">
        <v>1</v>
      </c>
      <c r="X38" s="18" t="n">
        <v>7.20421959786911E-008</v>
      </c>
      <c r="Y38" s="12" t="n">
        <v>1</v>
      </c>
      <c r="Z38" s="16" t="n">
        <v>0</v>
      </c>
    </row>
    <row r="39" customFormat="false" ht="14.4" hidden="false" customHeight="false" outlineLevel="0" collapsed="false">
      <c r="A39" s="10"/>
      <c r="B39" s="11" t="s">
        <v>63</v>
      </c>
      <c r="C39" s="12" t="n">
        <v>5399304</v>
      </c>
      <c r="D39" s="12" t="n">
        <v>459535</v>
      </c>
      <c r="E39" s="13" t="n">
        <v>10.7494945978</v>
      </c>
      <c r="F39" s="12" t="n">
        <v>4855463</v>
      </c>
      <c r="G39" s="13" t="n">
        <v>0.112006002311211</v>
      </c>
      <c r="H39" s="13" t="n">
        <v>0.0267123275472251</v>
      </c>
      <c r="I39" s="14" t="n">
        <v>924.209008</v>
      </c>
      <c r="J39" s="14" t="n">
        <v>113.9969135</v>
      </c>
      <c r="K39" s="27" t="n">
        <v>7.10731606343009</v>
      </c>
      <c r="L39" s="14" t="n">
        <v>877.5405116</v>
      </c>
      <c r="M39" s="13" t="n">
        <v>0.0531810164694397</v>
      </c>
      <c r="N39" s="18" t="n">
        <v>0.00975089830826375</v>
      </c>
      <c r="O39" s="12" t="n">
        <v>10254767</v>
      </c>
      <c r="P39" s="12" t="n">
        <v>984249</v>
      </c>
      <c r="Q39" s="27" t="n">
        <v>9.41887469532608</v>
      </c>
      <c r="R39" s="18" t="n">
        <v>0.0205387625486729</v>
      </c>
      <c r="S39" s="14" t="n">
        <v>1801.7495196</v>
      </c>
      <c r="T39" s="14" t="n">
        <v>240.8646393</v>
      </c>
      <c r="U39" s="13" t="n">
        <v>6.48034051339474</v>
      </c>
      <c r="V39" s="18" t="n">
        <v>0.00794494466057518</v>
      </c>
      <c r="W39" s="12" t="n">
        <v>1080234</v>
      </c>
      <c r="X39" s="18" t="n">
        <v>0.0778224295308454</v>
      </c>
      <c r="Y39" s="12" t="n">
        <v>994720</v>
      </c>
      <c r="Z39" s="16" t="n">
        <v>0.085967910567798</v>
      </c>
    </row>
    <row r="40" customFormat="false" ht="14.4" hidden="false" customHeight="false" outlineLevel="0" collapsed="false">
      <c r="A40" s="10"/>
      <c r="B40" s="11" t="s">
        <v>64</v>
      </c>
      <c r="C40" s="12" t="n">
        <v>4401271</v>
      </c>
      <c r="D40" s="12" t="n">
        <v>196638</v>
      </c>
      <c r="E40" s="17" t="n">
        <v>21.3826066172357</v>
      </c>
      <c r="F40" s="12" t="n">
        <v>8098760</v>
      </c>
      <c r="G40" s="17" t="n">
        <v>-0.456550015064035</v>
      </c>
      <c r="H40" s="13" t="n">
        <v>0.0217746940302126</v>
      </c>
      <c r="I40" s="14" t="n">
        <v>893.3627016</v>
      </c>
      <c r="J40" s="14" t="n">
        <v>56.5525221</v>
      </c>
      <c r="K40" s="17" t="n">
        <v>14.7970443832778</v>
      </c>
      <c r="L40" s="14" t="n">
        <v>1662.7569698</v>
      </c>
      <c r="M40" s="17" t="n">
        <v>-0.462722022625197</v>
      </c>
      <c r="N40" s="18" t="n">
        <v>0.00942545331228515</v>
      </c>
      <c r="O40" s="12" t="n">
        <v>12500031</v>
      </c>
      <c r="P40" s="12" t="n">
        <v>323774</v>
      </c>
      <c r="Q40" s="17" t="n">
        <v>37.6072723566438</v>
      </c>
      <c r="R40" s="18" t="n">
        <v>0.025035690090282</v>
      </c>
      <c r="S40" s="14" t="n">
        <v>2556.1196714</v>
      </c>
      <c r="T40" s="14" t="n">
        <v>90.9552718</v>
      </c>
      <c r="U40" s="17" t="n">
        <v>27.1030403275646</v>
      </c>
      <c r="V40" s="18" t="n">
        <v>0.0112713943387587</v>
      </c>
      <c r="W40" s="12" t="n">
        <v>454741</v>
      </c>
      <c r="X40" s="18" t="n">
        <v>0.032760540241546</v>
      </c>
      <c r="Y40" s="12" t="n">
        <v>361756</v>
      </c>
      <c r="Z40" s="17" t="n">
        <v>0.257037892944416</v>
      </c>
    </row>
    <row r="41" customFormat="false" ht="14.4" hidden="false" customHeight="false" outlineLevel="0" collapsed="false">
      <c r="A41" s="10"/>
      <c r="B41" s="11" t="s">
        <v>65</v>
      </c>
      <c r="C41" s="12" t="n">
        <v>66</v>
      </c>
      <c r="D41" s="12" t="n">
        <v>11052</v>
      </c>
      <c r="E41" s="17" t="n">
        <v>-0.994028230184582</v>
      </c>
      <c r="F41" s="12" t="n">
        <v>81</v>
      </c>
      <c r="G41" s="13" t="n">
        <v>-0.185185185185185</v>
      </c>
      <c r="H41" s="13" t="n">
        <v>3.2652608893977E-007</v>
      </c>
      <c r="I41" s="14" t="n">
        <v>0.0146115</v>
      </c>
      <c r="J41" s="14" t="n">
        <v>3.24746325</v>
      </c>
      <c r="K41" s="17" t="n">
        <v>-0.995500641924123</v>
      </c>
      <c r="L41" s="14" t="n">
        <v>0.01958075</v>
      </c>
      <c r="M41" s="13" t="n">
        <v>-0.253782413850338</v>
      </c>
      <c r="N41" s="18" t="n">
        <v>1.54159123529335E-007</v>
      </c>
      <c r="O41" s="12" t="n">
        <v>147</v>
      </c>
      <c r="P41" s="12" t="n">
        <v>42424</v>
      </c>
      <c r="Q41" s="17" t="n">
        <v>-0.996534980199887</v>
      </c>
      <c r="R41" s="18" t="n">
        <v>2.94418985302632E-007</v>
      </c>
      <c r="S41" s="14" t="n">
        <v>0.03419225</v>
      </c>
      <c r="T41" s="14" t="n">
        <v>12.56641575</v>
      </c>
      <c r="U41" s="17" t="n">
        <v>-0.99727907697149</v>
      </c>
      <c r="V41" s="18" t="n">
        <v>1.50773196338002E-007</v>
      </c>
      <c r="W41" s="12" t="n">
        <v>20</v>
      </c>
      <c r="X41" s="18" t="n">
        <v>1.44084391957382E-006</v>
      </c>
      <c r="Y41" s="12" t="n">
        <v>23</v>
      </c>
      <c r="Z41" s="16" t="n">
        <v>-0.130434782608696</v>
      </c>
    </row>
    <row r="42" customFormat="false" ht="14.4" hidden="false" customHeight="false" outlineLevel="0" collapsed="false">
      <c r="A42" s="10"/>
      <c r="B42" s="11" t="s">
        <v>66</v>
      </c>
      <c r="C42" s="12" t="n">
        <v>27110016</v>
      </c>
      <c r="D42" s="12" t="n">
        <v>3625428</v>
      </c>
      <c r="E42" s="17" t="n">
        <v>6.47774221416065</v>
      </c>
      <c r="F42" s="12" t="n">
        <v>29012551</v>
      </c>
      <c r="G42" s="13" t="n">
        <v>-0.0655762742131845</v>
      </c>
      <c r="H42" s="13" t="n">
        <v>0.134123143872342</v>
      </c>
      <c r="I42" s="14" t="n">
        <v>9470.1043535</v>
      </c>
      <c r="J42" s="14" t="n">
        <v>1735.320462</v>
      </c>
      <c r="K42" s="17" t="n">
        <v>4.45726542207972</v>
      </c>
      <c r="L42" s="14" t="n">
        <v>9130.6545825</v>
      </c>
      <c r="M42" s="13" t="n">
        <v>0.0371769370895487</v>
      </c>
      <c r="N42" s="18" t="n">
        <v>0.099914655365082</v>
      </c>
      <c r="O42" s="12" t="n">
        <v>56122567</v>
      </c>
      <c r="P42" s="12" t="n">
        <v>11451651</v>
      </c>
      <c r="Q42" s="17" t="n">
        <v>3.90082757499334</v>
      </c>
      <c r="R42" s="18" t="n">
        <v>0.112405096794007</v>
      </c>
      <c r="S42" s="14" t="n">
        <v>18600.758936</v>
      </c>
      <c r="T42" s="14" t="n">
        <v>5613.382215</v>
      </c>
      <c r="U42" s="17" t="n">
        <v>2.31364553910035</v>
      </c>
      <c r="V42" s="18" t="n">
        <v>0.0820213902008021</v>
      </c>
      <c r="W42" s="12" t="n">
        <v>1125450</v>
      </c>
      <c r="X42" s="18" t="n">
        <v>0.0810798894642179</v>
      </c>
      <c r="Y42" s="12" t="n">
        <v>1026068</v>
      </c>
      <c r="Z42" s="16" t="n">
        <v>0.0968571283774565</v>
      </c>
    </row>
    <row r="43" customFormat="false" ht="14.4" hidden="false" customHeight="false" outlineLevel="0" collapsed="false">
      <c r="A43" s="10"/>
      <c r="B43" s="11" t="s">
        <v>67</v>
      </c>
      <c r="C43" s="12" t="n">
        <v>1904989</v>
      </c>
      <c r="D43" s="12" t="n">
        <v>307071</v>
      </c>
      <c r="E43" s="13" t="n">
        <v>5.20374115432587</v>
      </c>
      <c r="F43" s="12" t="n">
        <v>1773696</v>
      </c>
      <c r="G43" s="13" t="n">
        <v>0.0740222676264704</v>
      </c>
      <c r="H43" s="13" t="n">
        <v>0.00942467587338308</v>
      </c>
      <c r="I43" s="14" t="n">
        <v>1293.150924</v>
      </c>
      <c r="J43" s="14" t="n">
        <v>317.365439</v>
      </c>
      <c r="K43" s="27" t="n">
        <v>3.07464318759674</v>
      </c>
      <c r="L43" s="14" t="n">
        <v>1123.2756065</v>
      </c>
      <c r="M43" s="13" t="n">
        <v>0.151232089895829</v>
      </c>
      <c r="N43" s="18" t="n">
        <v>0.0136434324357519</v>
      </c>
      <c r="O43" s="12" t="n">
        <v>3678685</v>
      </c>
      <c r="P43" s="12" t="n">
        <v>1621751</v>
      </c>
      <c r="Q43" s="27" t="n">
        <v>1.26834144082538</v>
      </c>
      <c r="R43" s="18" t="n">
        <v>0.00736785513570078</v>
      </c>
      <c r="S43" s="14" t="n">
        <v>2416.4265305</v>
      </c>
      <c r="T43" s="14" t="n">
        <v>1691.21632</v>
      </c>
      <c r="U43" s="13" t="n">
        <v>0.428809846454178</v>
      </c>
      <c r="V43" s="18" t="n">
        <v>0.0106554073428755</v>
      </c>
      <c r="W43" s="12" t="n">
        <v>114291</v>
      </c>
      <c r="X43" s="18" t="n">
        <v>0.00823377462060058</v>
      </c>
      <c r="Y43" s="12" t="n">
        <v>81179</v>
      </c>
      <c r="Z43" s="16" t="n">
        <v>0.407888739698691</v>
      </c>
    </row>
    <row r="44" customFormat="false" ht="14.4" hidden="false" customHeight="false" outlineLevel="0" collapsed="false">
      <c r="A44" s="10"/>
      <c r="B44" s="11" t="s">
        <v>68</v>
      </c>
      <c r="C44" s="12" t="n">
        <v>1272976</v>
      </c>
      <c r="D44" s="12" t="n">
        <v>946513</v>
      </c>
      <c r="E44" s="17" t="n">
        <v>0.344911269047546</v>
      </c>
      <c r="F44" s="12" t="n">
        <v>1820933</v>
      </c>
      <c r="G44" s="13" t="n">
        <v>-0.300921011371643</v>
      </c>
      <c r="H44" s="13" t="n">
        <v>0.00629787688779079</v>
      </c>
      <c r="I44" s="14" t="n">
        <v>402.3274998</v>
      </c>
      <c r="J44" s="14" t="n">
        <v>399.6770418</v>
      </c>
      <c r="K44" s="17" t="n">
        <v>0.0066314992426468</v>
      </c>
      <c r="L44" s="14" t="n">
        <v>596.2648069</v>
      </c>
      <c r="M44" s="13" t="n">
        <v>-0.325253653839284</v>
      </c>
      <c r="N44" s="18" t="n">
        <v>0.00424476985531373</v>
      </c>
      <c r="O44" s="12" t="n">
        <v>3093909</v>
      </c>
      <c r="P44" s="12" t="n">
        <v>2375164</v>
      </c>
      <c r="Q44" s="17" t="n">
        <v>0.302608577765577</v>
      </c>
      <c r="R44" s="18" t="n">
        <v>0.0061966363836645</v>
      </c>
      <c r="S44" s="14" t="n">
        <v>998.5923067</v>
      </c>
      <c r="T44" s="14" t="n">
        <v>1004.509861</v>
      </c>
      <c r="U44" s="17" t="n">
        <v>-0.00589098676852114</v>
      </c>
      <c r="V44" s="18" t="n">
        <v>0.00440336491221542</v>
      </c>
      <c r="W44" s="12" t="n">
        <v>143732</v>
      </c>
      <c r="X44" s="18" t="n">
        <v>0.0103547689124092</v>
      </c>
      <c r="Y44" s="12" t="n">
        <v>107851</v>
      </c>
      <c r="Z44" s="16" t="n">
        <v>0.332690471112924</v>
      </c>
    </row>
    <row r="45" customFormat="false" ht="14.4" hidden="false" customHeight="false" outlineLevel="0" collapsed="false">
      <c r="A45" s="10"/>
      <c r="B45" s="11" t="s">
        <v>69</v>
      </c>
      <c r="C45" s="12" t="n">
        <v>1904227</v>
      </c>
      <c r="D45" s="12" t="n">
        <v>311436</v>
      </c>
      <c r="E45" s="13" t="n">
        <v>5.11434452022245</v>
      </c>
      <c r="F45" s="12" t="n">
        <v>2103310</v>
      </c>
      <c r="G45" s="13" t="n">
        <v>-0.0946522386143744</v>
      </c>
      <c r="H45" s="13" t="n">
        <v>0.00942090598126532</v>
      </c>
      <c r="I45" s="14" t="n">
        <v>671.5944444</v>
      </c>
      <c r="J45" s="14" t="n">
        <v>137.3129502</v>
      </c>
      <c r="K45" s="27" t="n">
        <v>3.89097673177806</v>
      </c>
      <c r="L45" s="14" t="n">
        <v>684.7654569</v>
      </c>
      <c r="M45" s="13" t="n">
        <v>-0.019234341287638</v>
      </c>
      <c r="N45" s="18" t="n">
        <v>0.00708567983546346</v>
      </c>
      <c r="O45" s="12" t="n">
        <v>4007537</v>
      </c>
      <c r="P45" s="12" t="n">
        <v>1393371</v>
      </c>
      <c r="Q45" s="27" t="n">
        <v>1.87614497502819</v>
      </c>
      <c r="R45" s="18" t="n">
        <v>0.00802649644287589</v>
      </c>
      <c r="S45" s="14" t="n">
        <v>1356.3599013</v>
      </c>
      <c r="T45" s="14" t="n">
        <v>612.9306336</v>
      </c>
      <c r="U45" s="13" t="n">
        <v>1.21290930318416</v>
      </c>
      <c r="V45" s="18" t="n">
        <v>0.00598096696484432</v>
      </c>
      <c r="W45" s="12" t="n">
        <v>102886</v>
      </c>
      <c r="X45" s="18" t="n">
        <v>0.00741213337546361</v>
      </c>
      <c r="Y45" s="12" t="n">
        <v>73665</v>
      </c>
      <c r="Z45" s="16" t="n">
        <v>0.396674132898934</v>
      </c>
    </row>
    <row r="46" customFormat="false" ht="14.4" hidden="false" customHeight="false" outlineLevel="0" collapsed="false">
      <c r="A46" s="10"/>
      <c r="B46" s="11" t="s">
        <v>70</v>
      </c>
      <c r="C46" s="12" t="n">
        <v>8275542</v>
      </c>
      <c r="D46" s="12" t="n">
        <v>8024608</v>
      </c>
      <c r="E46" s="13" t="n">
        <v>0.0312705617520507</v>
      </c>
      <c r="F46" s="12" t="n">
        <v>11596033</v>
      </c>
      <c r="G46" s="13" t="n">
        <v>-0.286347149926186</v>
      </c>
      <c r="H46" s="13" t="n">
        <v>0.0409421267138909</v>
      </c>
      <c r="I46" s="14" t="n">
        <v>3568.9453095</v>
      </c>
      <c r="J46" s="14" t="n">
        <v>3551.12018525</v>
      </c>
      <c r="K46" s="27" t="n">
        <v>0.00501957785716147</v>
      </c>
      <c r="L46" s="14" t="n">
        <v>4655.75199075</v>
      </c>
      <c r="M46" s="13" t="n">
        <v>-0.233433113148908</v>
      </c>
      <c r="N46" s="18" t="n">
        <v>0.0376542778521472</v>
      </c>
      <c r="O46" s="12" t="n">
        <v>19871575</v>
      </c>
      <c r="P46" s="12" t="n">
        <v>19090928</v>
      </c>
      <c r="Q46" s="27" t="n">
        <v>0.0408909928317785</v>
      </c>
      <c r="R46" s="18" t="n">
        <v>0.0397997887609875</v>
      </c>
      <c r="S46" s="14" t="n">
        <v>8224.69730025</v>
      </c>
      <c r="T46" s="14" t="n">
        <v>8110.697874</v>
      </c>
      <c r="U46" s="13" t="n">
        <v>0.0140554398673191</v>
      </c>
      <c r="V46" s="18" t="n">
        <v>0.0362673968771061</v>
      </c>
      <c r="W46" s="12" t="n">
        <v>495146</v>
      </c>
      <c r="X46" s="18" t="n">
        <v>0.035671405170065</v>
      </c>
      <c r="Y46" s="12" t="n">
        <v>477424</v>
      </c>
      <c r="Z46" s="16" t="n">
        <v>0.0371200442374074</v>
      </c>
    </row>
    <row r="47" customFormat="false" ht="14.4" hidden="false" customHeight="false" outlineLevel="0" collapsed="false">
      <c r="A47" s="10"/>
      <c r="B47" s="11" t="s">
        <v>71</v>
      </c>
      <c r="C47" s="12" t="n">
        <v>10285114</v>
      </c>
      <c r="D47" s="12" t="n">
        <v>15848611</v>
      </c>
      <c r="E47" s="13" t="n">
        <v>-0.35104003751496</v>
      </c>
      <c r="F47" s="12" t="n">
        <v>17471925</v>
      </c>
      <c r="G47" s="13" t="n">
        <v>-0.411334812849758</v>
      </c>
      <c r="H47" s="13" t="n">
        <v>0.050884212859389</v>
      </c>
      <c r="I47" s="14" t="n">
        <v>2450.6522323</v>
      </c>
      <c r="J47" s="14" t="n">
        <v>4364.0072577</v>
      </c>
      <c r="K47" s="27" t="n">
        <v>-0.438439927436879</v>
      </c>
      <c r="L47" s="14" t="n">
        <v>4200.3355589</v>
      </c>
      <c r="M47" s="13" t="n">
        <v>-0.416557987347614</v>
      </c>
      <c r="N47" s="18" t="n">
        <v>0.0258556890262174</v>
      </c>
      <c r="O47" s="12" t="n">
        <v>27757039</v>
      </c>
      <c r="P47" s="12" t="n">
        <v>39818676</v>
      </c>
      <c r="Q47" s="27" t="n">
        <v>-0.302914064746904</v>
      </c>
      <c r="R47" s="18" t="n">
        <v>0.0555931922271129</v>
      </c>
      <c r="S47" s="14" t="n">
        <v>6650.9877912</v>
      </c>
      <c r="T47" s="14" t="n">
        <v>10909.4146173</v>
      </c>
      <c r="U47" s="13" t="n">
        <v>-0.390344209610206</v>
      </c>
      <c r="V47" s="18" t="n">
        <v>0.0293280111160936</v>
      </c>
      <c r="W47" s="12" t="n">
        <v>1556882</v>
      </c>
      <c r="X47" s="18" t="n">
        <v>0.112161198159697</v>
      </c>
      <c r="Y47" s="12" t="n">
        <v>1338559</v>
      </c>
      <c r="Z47" s="16" t="n">
        <v>0.163103008533804</v>
      </c>
    </row>
    <row r="48" customFormat="false" ht="14.4" hidden="false" customHeight="false" outlineLevel="0" collapsed="false">
      <c r="A48" s="10"/>
      <c r="B48" s="11" t="s">
        <v>72</v>
      </c>
      <c r="C48" s="12" t="n">
        <v>7378866</v>
      </c>
      <c r="D48" s="12" t="n">
        <v>3516836</v>
      </c>
      <c r="E48" s="13" t="n">
        <v>1.09815470496776</v>
      </c>
      <c r="F48" s="12" t="n">
        <v>13073759</v>
      </c>
      <c r="G48" s="13" t="n">
        <v>-0.435597214236548</v>
      </c>
      <c r="H48" s="13" t="n">
        <v>0.0365059432695552</v>
      </c>
      <c r="I48" s="14" t="n">
        <v>3633.5350654</v>
      </c>
      <c r="J48" s="14" t="n">
        <v>1706.5649096</v>
      </c>
      <c r="K48" s="27" t="n">
        <v>1.12915139937552</v>
      </c>
      <c r="L48" s="14" t="n">
        <v>6150.9786412</v>
      </c>
      <c r="M48" s="13" t="n">
        <v>-0.409275291404502</v>
      </c>
      <c r="N48" s="18" t="n">
        <v>0.0383357342500884</v>
      </c>
      <c r="O48" s="12" t="n">
        <v>20452625</v>
      </c>
      <c r="P48" s="12" t="n">
        <v>7942849</v>
      </c>
      <c r="Q48" s="27" t="n">
        <v>1.57497341319217</v>
      </c>
      <c r="R48" s="18" t="n">
        <v>0.0409635448930289</v>
      </c>
      <c r="S48" s="14" t="n">
        <v>9784.5137066</v>
      </c>
      <c r="T48" s="14" t="n">
        <v>3879.3861584</v>
      </c>
      <c r="U48" s="13" t="n">
        <v>1.5221809088053</v>
      </c>
      <c r="V48" s="18" t="n">
        <v>0.0431455199981597</v>
      </c>
      <c r="W48" s="12" t="n">
        <v>462825</v>
      </c>
      <c r="X48" s="18" t="n">
        <v>0.0333429293538377</v>
      </c>
      <c r="Y48" s="12" t="n">
        <v>368190</v>
      </c>
      <c r="Z48" s="16" t="n">
        <v>0.257027621608409</v>
      </c>
    </row>
    <row r="49" customFormat="false" ht="14.4" hidden="false" customHeight="false" outlineLevel="0" collapsed="false">
      <c r="A49" s="10"/>
      <c r="B49" s="11" t="s">
        <v>73</v>
      </c>
      <c r="C49" s="12" t="n">
        <v>12270852</v>
      </c>
      <c r="D49" s="12" t="n">
        <v>4786357</v>
      </c>
      <c r="E49" s="17" t="n">
        <v>1.56371432385842</v>
      </c>
      <c r="F49" s="12" t="n">
        <v>16790218</v>
      </c>
      <c r="G49" s="13" t="n">
        <v>-0.269166606413329</v>
      </c>
      <c r="H49" s="13" t="n">
        <v>0.0607083835078599</v>
      </c>
      <c r="I49" s="14" t="n">
        <v>3884.05753075</v>
      </c>
      <c r="J49" s="14" t="n">
        <v>1877.81080685</v>
      </c>
      <c r="K49" s="17" t="n">
        <v>1.06839662258918</v>
      </c>
      <c r="L49" s="14" t="n">
        <v>4880.5737146</v>
      </c>
      <c r="M49" s="13" t="n">
        <v>-0.204180131706437</v>
      </c>
      <c r="N49" s="18" t="n">
        <v>0.0409788799697451</v>
      </c>
      <c r="O49" s="12" t="n">
        <v>29061070</v>
      </c>
      <c r="P49" s="12" t="n">
        <v>11480244</v>
      </c>
      <c r="Q49" s="17" t="n">
        <v>1.53139828735347</v>
      </c>
      <c r="R49" s="18" t="n">
        <v>0.0582049710286311</v>
      </c>
      <c r="S49" s="14" t="n">
        <v>8764.63124535</v>
      </c>
      <c r="T49" s="14" t="n">
        <v>4315.00706515</v>
      </c>
      <c r="U49" s="17" t="n">
        <v>1.03119742633499</v>
      </c>
      <c r="V49" s="18" t="n">
        <v>0.0386482746115083</v>
      </c>
      <c r="W49" s="12" t="n">
        <v>448473</v>
      </c>
      <c r="X49" s="18" t="n">
        <v>0.0323089797571515</v>
      </c>
      <c r="Y49" s="12" t="n">
        <v>420266</v>
      </c>
      <c r="Z49" s="16" t="n">
        <v>0.0671170163658255</v>
      </c>
    </row>
    <row r="50" customFormat="false" ht="14.4" hidden="false" customHeight="false" outlineLevel="0" collapsed="false">
      <c r="A50" s="10"/>
      <c r="B50" s="41" t="s">
        <v>74</v>
      </c>
      <c r="C50" s="12" t="n">
        <v>116356</v>
      </c>
      <c r="D50" s="12" t="n">
        <v>66709</v>
      </c>
      <c r="E50" s="13" t="n">
        <v>0.744232412418114</v>
      </c>
      <c r="F50" s="12" t="n">
        <v>195941</v>
      </c>
      <c r="G50" s="13" t="n">
        <v>-0.406168183279661</v>
      </c>
      <c r="H50" s="13" t="n">
        <v>0.000575655600070846</v>
      </c>
      <c r="I50" s="14" t="n">
        <v>29.13518725</v>
      </c>
      <c r="J50" s="14" t="n">
        <v>17.17134075</v>
      </c>
      <c r="K50" s="27" t="n">
        <v>0.696733392819079</v>
      </c>
      <c r="L50" s="14" t="n">
        <v>46.25482975</v>
      </c>
      <c r="M50" s="13" t="n">
        <v>-0.370115782341627</v>
      </c>
      <c r="N50" s="18" t="n">
        <v>0.00030739177567827</v>
      </c>
      <c r="O50" s="12" t="n">
        <v>312297</v>
      </c>
      <c r="P50" s="12" t="n">
        <v>212449</v>
      </c>
      <c r="Q50" s="27" t="n">
        <v>0.469985737753531</v>
      </c>
      <c r="R50" s="18" t="n">
        <v>0.000625484121449362</v>
      </c>
      <c r="S50" s="14" t="n">
        <v>75.390017</v>
      </c>
      <c r="T50" s="14" t="n">
        <v>54.12745125</v>
      </c>
      <c r="U50" s="13" t="n">
        <v>0.39282407094681</v>
      </c>
      <c r="V50" s="18" t="n">
        <v>0.000332437725948609</v>
      </c>
      <c r="W50" s="12" t="n">
        <v>41102</v>
      </c>
      <c r="X50" s="18" t="n">
        <v>0.00296107833911616</v>
      </c>
      <c r="Y50" s="12" t="n">
        <v>37683</v>
      </c>
      <c r="Z50" s="16" t="n">
        <v>0.0907305681607091</v>
      </c>
    </row>
    <row r="51" customFormat="false" ht="14.4" hidden="false" customHeight="false" outlineLevel="0" collapsed="false">
      <c r="A51" s="10"/>
      <c r="B51" s="11" t="s">
        <v>75</v>
      </c>
      <c r="C51" s="12" t="n">
        <v>4046595</v>
      </c>
      <c r="D51" s="12" t="n">
        <v>3474862</v>
      </c>
      <c r="E51" s="13" t="n">
        <v>0.164534016027111</v>
      </c>
      <c r="F51" s="12" t="n">
        <v>6885076</v>
      </c>
      <c r="G51" s="13" t="n">
        <v>-0.412265746957623</v>
      </c>
      <c r="H51" s="13" t="n">
        <v>0.0200199824071701</v>
      </c>
      <c r="I51" s="14" t="n">
        <v>2311.7391246</v>
      </c>
      <c r="J51" s="14" t="n">
        <v>1912.3624998</v>
      </c>
      <c r="K51" s="27" t="n">
        <v>0.208839393599157</v>
      </c>
      <c r="L51" s="14" t="n">
        <v>3853.600352</v>
      </c>
      <c r="M51" s="13" t="n">
        <v>-0.400109270957426</v>
      </c>
      <c r="N51" s="18" t="n">
        <v>0.0243900815985222</v>
      </c>
      <c r="O51" s="12" t="n">
        <v>10931671</v>
      </c>
      <c r="P51" s="12" t="n">
        <v>8507303</v>
      </c>
      <c r="Q51" s="27" t="n">
        <v>0.284974920959087</v>
      </c>
      <c r="R51" s="18" t="n">
        <v>0.0218944998876341</v>
      </c>
      <c r="S51" s="14" t="n">
        <v>6165.3394766</v>
      </c>
      <c r="T51" s="14" t="n">
        <v>4730.187616</v>
      </c>
      <c r="U51" s="13" t="n">
        <v>0.303402735178105</v>
      </c>
      <c r="V51" s="18" t="n">
        <v>0.0271865097908399</v>
      </c>
      <c r="W51" s="12" t="n">
        <v>519312</v>
      </c>
      <c r="X51" s="18" t="n">
        <v>0.037412376878086</v>
      </c>
      <c r="Y51" s="12" t="n">
        <v>445397</v>
      </c>
      <c r="Z51" s="16" t="n">
        <v>0.165953071080407</v>
      </c>
    </row>
    <row r="52" customFormat="false" ht="14.4" hidden="false" customHeight="false" outlineLevel="0" collapsed="false">
      <c r="A52" s="10"/>
      <c r="B52" s="42" t="s">
        <v>40</v>
      </c>
      <c r="C52" s="20" t="n">
        <v>85241162</v>
      </c>
      <c r="D52" s="20" t="n">
        <v>42213609</v>
      </c>
      <c r="E52" s="43" t="n">
        <v>1.019281554439</v>
      </c>
      <c r="F52" s="20" t="n">
        <v>115033090</v>
      </c>
      <c r="G52" s="43" t="n">
        <v>-0.258985723151486</v>
      </c>
      <c r="H52" s="43" t="n">
        <v>0.421719140068808</v>
      </c>
      <c r="I52" s="22" t="n">
        <v>29837.5767461</v>
      </c>
      <c r="J52" s="22" t="n">
        <v>16473.40326365</v>
      </c>
      <c r="K52" s="43" t="n">
        <v>0.81125759313737</v>
      </c>
      <c r="L52" s="22" t="n">
        <v>38347.34980435</v>
      </c>
      <c r="M52" s="43" t="n">
        <v>-0.221912937964873</v>
      </c>
      <c r="N52" s="44" t="n">
        <v>0.314802359745271</v>
      </c>
      <c r="O52" s="20" t="n">
        <v>200274252</v>
      </c>
      <c r="P52" s="20" t="n">
        <v>107202488</v>
      </c>
      <c r="Q52" s="43" t="n">
        <v>0.868186604027324</v>
      </c>
      <c r="R52" s="44" t="n">
        <v>0.401119333714855</v>
      </c>
      <c r="S52" s="22" t="n">
        <v>68184.92655045</v>
      </c>
      <c r="T52" s="22" t="n">
        <v>42149.5809141</v>
      </c>
      <c r="U52" s="43" t="n">
        <v>0.617689312010231</v>
      </c>
      <c r="V52" s="44" t="n">
        <v>0.300666359133524</v>
      </c>
      <c r="W52" s="20" t="n">
        <v>6664791</v>
      </c>
      <c r="X52" s="44" t="n">
        <v>0.480146179379016</v>
      </c>
      <c r="Y52" s="20" t="n">
        <v>5874899</v>
      </c>
      <c r="Z52" s="45" t="n">
        <v>0.13445201355802</v>
      </c>
    </row>
    <row r="53" customFormat="false" ht="21.6" hidden="false" customHeight="true" outlineLevel="0" collapsed="false">
      <c r="A53" s="46" t="s">
        <v>76</v>
      </c>
      <c r="B53" s="47" t="s">
        <v>77</v>
      </c>
      <c r="C53" s="12" t="n">
        <v>413613</v>
      </c>
      <c r="D53" s="12" t="s">
        <v>30</v>
      </c>
      <c r="E53" s="12" t="s">
        <v>30</v>
      </c>
      <c r="F53" s="12" t="n">
        <v>550910</v>
      </c>
      <c r="G53" s="17" t="n">
        <v>-0.249218565645931</v>
      </c>
      <c r="H53" s="13" t="n">
        <v>0.00204629447310068</v>
      </c>
      <c r="I53" s="14" t="n">
        <v>4131.3180185</v>
      </c>
      <c r="J53" s="12" t="s">
        <v>30</v>
      </c>
      <c r="K53" s="12" t="s">
        <v>30</v>
      </c>
      <c r="L53" s="14" t="n">
        <v>5516.0031435</v>
      </c>
      <c r="M53" s="17" t="n">
        <v>-0.251030517745752</v>
      </c>
      <c r="N53" s="18" t="n">
        <v>0.0435876100847214</v>
      </c>
      <c r="O53" s="12" t="n">
        <v>964523</v>
      </c>
      <c r="P53" s="12" t="s">
        <v>30</v>
      </c>
      <c r="Q53" s="12" t="s">
        <v>30</v>
      </c>
      <c r="R53" s="18" t="n">
        <v>0.00193179512218402</v>
      </c>
      <c r="S53" s="14" t="n">
        <v>9647.321162</v>
      </c>
      <c r="T53" s="12" t="s">
        <v>30</v>
      </c>
      <c r="U53" s="12" t="s">
        <v>30</v>
      </c>
      <c r="V53" s="18" t="n">
        <v>0.0425405595622981</v>
      </c>
      <c r="W53" s="12" t="n">
        <v>38473</v>
      </c>
      <c r="X53" s="18" t="n">
        <v>0.00277167940588818</v>
      </c>
      <c r="Y53" s="12" t="n">
        <v>36628</v>
      </c>
      <c r="Z53" s="17" t="n">
        <v>0.0503713006443158</v>
      </c>
    </row>
    <row r="54" customFormat="false" ht="22.2" hidden="false" customHeight="true" outlineLevel="0" collapsed="false">
      <c r="A54" s="46"/>
      <c r="B54" s="48" t="s">
        <v>78</v>
      </c>
      <c r="C54" s="12" t="n">
        <v>353421</v>
      </c>
      <c r="D54" s="12" t="n">
        <v>19072975</v>
      </c>
      <c r="E54" s="13" t="n">
        <v>-0.981470064318755</v>
      </c>
      <c r="F54" s="12" t="n">
        <v>445345</v>
      </c>
      <c r="G54" s="13" t="n">
        <v>-0.206410760197151</v>
      </c>
      <c r="H54" s="13" t="n">
        <v>0.00174850267998761</v>
      </c>
      <c r="I54" s="14" t="n">
        <v>3118.0082136</v>
      </c>
      <c r="J54" s="14" t="n">
        <v>197927.577342</v>
      </c>
      <c r="K54" s="13" t="n">
        <v>-0.984246721677332</v>
      </c>
      <c r="L54" s="14" t="n">
        <v>4160.686701</v>
      </c>
      <c r="M54" s="13" t="n">
        <v>-0.250602499618488</v>
      </c>
      <c r="N54" s="18" t="n">
        <v>0.0328966508138002</v>
      </c>
      <c r="O54" s="12" t="n">
        <v>798766</v>
      </c>
      <c r="P54" s="12" t="n">
        <v>50550371</v>
      </c>
      <c r="Q54" s="13" t="n">
        <v>-0.984198612508699</v>
      </c>
      <c r="R54" s="18" t="n">
        <v>0.00159980867492682</v>
      </c>
      <c r="S54" s="14" t="n">
        <v>7278.6949146</v>
      </c>
      <c r="T54" s="14" t="n">
        <v>534946.1697366</v>
      </c>
      <c r="U54" s="13" t="n">
        <v>-0.986393593736387</v>
      </c>
      <c r="V54" s="18" t="n">
        <v>0.0320959310207256</v>
      </c>
      <c r="W54" s="12" t="n">
        <v>47907</v>
      </c>
      <c r="X54" s="18" t="n">
        <v>0.00345132548275115</v>
      </c>
      <c r="Y54" s="12" t="n">
        <v>45587</v>
      </c>
      <c r="Z54" s="16" t="n">
        <v>0.0508917015815912</v>
      </c>
    </row>
    <row r="55" customFormat="false" ht="21.6" hidden="false" customHeight="false" outlineLevel="0" collapsed="false">
      <c r="A55" s="46"/>
      <c r="B55" s="47" t="s">
        <v>79</v>
      </c>
      <c r="C55" s="12" t="n">
        <v>240194</v>
      </c>
      <c r="D55" s="12" t="n">
        <v>138476</v>
      </c>
      <c r="E55" s="13" t="n">
        <v>0.734553279990757</v>
      </c>
      <c r="F55" s="12" t="n">
        <v>452946</v>
      </c>
      <c r="G55" s="13" t="n">
        <v>-0.469707205715472</v>
      </c>
      <c r="H55" s="13" t="n">
        <v>0.0011883273849515</v>
      </c>
      <c r="I55" s="14" t="n">
        <v>2416.2962105</v>
      </c>
      <c r="J55" s="14" t="n">
        <v>1364.9682394</v>
      </c>
      <c r="K55" s="13" t="n">
        <v>0.770221563222697</v>
      </c>
      <c r="L55" s="14" t="n">
        <v>4561.432826</v>
      </c>
      <c r="M55" s="13" t="n">
        <v>-0.470276927739196</v>
      </c>
      <c r="N55" s="18" t="n">
        <v>0.0254932146595444</v>
      </c>
      <c r="O55" s="12" t="n">
        <v>693140</v>
      </c>
      <c r="P55" s="12" t="n">
        <v>276069</v>
      </c>
      <c r="Q55" s="13" t="n">
        <v>1.51074912431312</v>
      </c>
      <c r="R55" s="18" t="n">
        <v>0.00138825561546032</v>
      </c>
      <c r="S55" s="14" t="n">
        <v>6977.7290365</v>
      </c>
      <c r="T55" s="14" t="n">
        <v>2703.3984558</v>
      </c>
      <c r="U55" s="13" t="n">
        <v>1.58109529563785</v>
      </c>
      <c r="V55" s="18" t="n">
        <v>0.030768800240218</v>
      </c>
      <c r="W55" s="12" t="n">
        <v>28117</v>
      </c>
      <c r="X55" s="18" t="n">
        <v>0.00202561042433286</v>
      </c>
      <c r="Y55" s="12" t="n">
        <v>30474</v>
      </c>
      <c r="Z55" s="16" t="n">
        <v>-0.0773446216446807</v>
      </c>
    </row>
    <row r="56" customFormat="false" ht="22.2" hidden="false" customHeight="true" outlineLevel="0" collapsed="false">
      <c r="A56" s="46"/>
      <c r="B56" s="48" t="s">
        <v>80</v>
      </c>
      <c r="C56" s="12" t="n">
        <v>125131</v>
      </c>
      <c r="D56" s="12" t="s">
        <v>30</v>
      </c>
      <c r="E56" s="12" t="s">
        <v>30</v>
      </c>
      <c r="F56" s="12" t="n">
        <v>165014</v>
      </c>
      <c r="G56" s="17" t="n">
        <v>-0.241694644090804</v>
      </c>
      <c r="H56" s="13" t="n">
        <v>0.000619068727804884</v>
      </c>
      <c r="I56" s="14" t="n">
        <v>734.7229992</v>
      </c>
      <c r="J56" s="12" t="s">
        <v>30</v>
      </c>
      <c r="K56" s="12" t="s">
        <v>30</v>
      </c>
      <c r="L56" s="14" t="n">
        <v>1028.8521042</v>
      </c>
      <c r="M56" s="17" t="n">
        <v>-0.285880841181449</v>
      </c>
      <c r="N56" s="18" t="n">
        <v>0.00775171978191944</v>
      </c>
      <c r="O56" s="12" t="n">
        <v>290145</v>
      </c>
      <c r="P56" s="12" t="s">
        <v>30</v>
      </c>
      <c r="Q56" s="12" t="s">
        <v>30</v>
      </c>
      <c r="R56" s="18" t="n">
        <v>0.000581116982929471</v>
      </c>
      <c r="S56" s="14" t="n">
        <v>1763.5751034</v>
      </c>
      <c r="T56" s="12" t="s">
        <v>30</v>
      </c>
      <c r="U56" s="12" t="s">
        <v>30</v>
      </c>
      <c r="V56" s="18" t="n">
        <v>0.00777661181471651</v>
      </c>
      <c r="W56" s="12" t="n">
        <v>19875</v>
      </c>
      <c r="X56" s="18" t="n">
        <v>0.00143183864507649</v>
      </c>
      <c r="Y56" s="12" t="n">
        <v>17896</v>
      </c>
      <c r="Z56" s="17" t="n">
        <v>0.110583370585606</v>
      </c>
    </row>
    <row r="57" customFormat="false" ht="22.2" hidden="false" customHeight="true" outlineLevel="0" collapsed="false">
      <c r="A57" s="46"/>
      <c r="B57" s="48" t="s">
        <v>81</v>
      </c>
      <c r="C57" s="12" t="n">
        <v>237826</v>
      </c>
      <c r="D57" s="12" t="s">
        <v>30</v>
      </c>
      <c r="E57" s="12" t="s">
        <v>30</v>
      </c>
      <c r="F57" s="12" t="n">
        <v>275978</v>
      </c>
      <c r="G57" s="17" t="n">
        <v>-0.138242903419838</v>
      </c>
      <c r="H57" s="13" t="n">
        <v>0.00117661202466954</v>
      </c>
      <c r="I57" s="14" t="n">
        <v>2655.8134724</v>
      </c>
      <c r="J57" s="12" t="s">
        <v>30</v>
      </c>
      <c r="K57" s="12" t="s">
        <v>30</v>
      </c>
      <c r="L57" s="14" t="n">
        <v>3221.9866724</v>
      </c>
      <c r="M57" s="17" t="n">
        <v>-0.175721769692569</v>
      </c>
      <c r="N57" s="18" t="n">
        <v>0.0280202496090465</v>
      </c>
      <c r="O57" s="12" t="n">
        <v>513804</v>
      </c>
      <c r="P57" s="12" t="s">
        <v>30</v>
      </c>
      <c r="Q57" s="12" t="s">
        <v>30</v>
      </c>
      <c r="R57" s="18" t="n">
        <v>0.00102907246479207</v>
      </c>
      <c r="S57" s="14" t="n">
        <v>5877.8001448</v>
      </c>
      <c r="T57" s="12" t="s">
        <v>30</v>
      </c>
      <c r="U57" s="12" t="s">
        <v>30</v>
      </c>
      <c r="V57" s="18" t="n">
        <v>0.0259185843361425</v>
      </c>
      <c r="W57" s="12" t="n">
        <v>26679</v>
      </c>
      <c r="X57" s="18" t="n">
        <v>0.0019220137465155</v>
      </c>
      <c r="Y57" s="12" t="n">
        <v>26717</v>
      </c>
      <c r="Z57" s="17" t="n">
        <v>-0.00142231537972078</v>
      </c>
    </row>
    <row r="58" customFormat="false" ht="14.4" hidden="false" customHeight="false" outlineLevel="0" collapsed="false">
      <c r="A58" s="46"/>
      <c r="B58" s="42" t="s">
        <v>40</v>
      </c>
      <c r="C58" s="20" t="n">
        <v>1370185</v>
      </c>
      <c r="D58" s="20" t="n">
        <v>19211451</v>
      </c>
      <c r="E58" s="21" t="n">
        <v>-0.928678734365249</v>
      </c>
      <c r="F58" s="20" t="n">
        <v>1890193</v>
      </c>
      <c r="G58" s="21" t="n">
        <v>-0.275108414854991</v>
      </c>
      <c r="H58" s="43" t="n">
        <v>0.00677880529051422</v>
      </c>
      <c r="I58" s="22" t="n">
        <v>13056.1589142</v>
      </c>
      <c r="J58" s="22" t="n">
        <v>199292.5455814</v>
      </c>
      <c r="K58" s="21" t="n">
        <v>-0.934487469784126</v>
      </c>
      <c r="L58" s="22" t="n">
        <v>18488.9614471</v>
      </c>
      <c r="M58" s="43" t="n">
        <v>-0.293840329996044</v>
      </c>
      <c r="N58" s="44" t="n">
        <v>0.137749444949032</v>
      </c>
      <c r="O58" s="20" t="n">
        <v>3260378</v>
      </c>
      <c r="P58" s="20" t="n">
        <v>50826440</v>
      </c>
      <c r="Q58" s="21" t="n">
        <v>-0.935852717601311</v>
      </c>
      <c r="R58" s="44" t="n">
        <v>0.00653004886029269</v>
      </c>
      <c r="S58" s="22" t="n">
        <v>31545.1203613</v>
      </c>
      <c r="T58" s="22" t="n">
        <v>537649.5681924</v>
      </c>
      <c r="U58" s="21" t="n">
        <v>-0.941327730500452</v>
      </c>
      <c r="V58" s="44" t="n">
        <v>0.139100486974101</v>
      </c>
      <c r="W58" s="20" t="n">
        <v>161051</v>
      </c>
      <c r="X58" s="44" t="n">
        <v>0.0116024677045642</v>
      </c>
      <c r="Y58" s="20" t="n">
        <v>157302</v>
      </c>
      <c r="Z58" s="24" t="n">
        <v>0.0238331362601874</v>
      </c>
    </row>
    <row r="59" customFormat="false" ht="21" hidden="false" customHeight="true" outlineLevel="0" collapsed="false">
      <c r="A59" s="49" t="s">
        <v>82</v>
      </c>
      <c r="B59" s="49"/>
      <c r="C59" s="50" t="n">
        <v>202127800</v>
      </c>
      <c r="D59" s="50" t="n">
        <v>159699316</v>
      </c>
      <c r="E59" s="51" t="n">
        <v>0.265677305718705</v>
      </c>
      <c r="F59" s="52" t="n">
        <v>297160654</v>
      </c>
      <c r="G59" s="53" t="n">
        <v>-0.319802950763461</v>
      </c>
      <c r="H59" s="53" t="n">
        <v>1</v>
      </c>
      <c r="I59" s="54" t="n">
        <v>94781.93483125</v>
      </c>
      <c r="J59" s="54" t="n">
        <v>265723.8516229</v>
      </c>
      <c r="K59" s="51" t="n">
        <v>-0.643306634867844</v>
      </c>
      <c r="L59" s="54" t="n">
        <v>131997.42699565</v>
      </c>
      <c r="M59" s="53" t="n">
        <v>-0.281941042423702</v>
      </c>
      <c r="N59" s="55" t="n">
        <v>1</v>
      </c>
      <c r="O59" s="50" t="n">
        <v>499288454</v>
      </c>
      <c r="P59" s="50" t="n">
        <v>422295533</v>
      </c>
      <c r="Q59" s="51" t="n">
        <v>0.1823199986347</v>
      </c>
      <c r="R59" s="55" t="n">
        <v>1</v>
      </c>
      <c r="S59" s="54" t="n">
        <v>226779.3668269</v>
      </c>
      <c r="T59" s="54" t="n">
        <v>713415.3281291</v>
      </c>
      <c r="U59" s="53" t="n">
        <v>-0.682121538625167</v>
      </c>
      <c r="V59" s="55" t="n">
        <v>1</v>
      </c>
      <c r="W59" s="50" t="n">
        <v>13880754</v>
      </c>
      <c r="X59" s="55" t="n">
        <v>1</v>
      </c>
      <c r="Y59" s="50" t="n">
        <v>12818515</v>
      </c>
      <c r="Z59" s="56" t="n">
        <v>0.0828675552511348</v>
      </c>
    </row>
    <row r="60" customFormat="false" ht="14.4" hidden="false" customHeight="true" outlineLevel="0" collapsed="false">
      <c r="A60" s="57" t="s">
        <v>83</v>
      </c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</row>
  </sheetData>
  <mergeCells count="6">
    <mergeCell ref="A3:A17"/>
    <mergeCell ref="A18:A35"/>
    <mergeCell ref="A36:A52"/>
    <mergeCell ref="A53:A58"/>
    <mergeCell ref="A59:B59"/>
    <mergeCell ref="A60:Z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10.44"/>
    <col collapsed="false" customWidth="true" hidden="false" outlineLevel="0" max="3" min="3" style="0" width="14.66"/>
    <col collapsed="false" customWidth="true" hidden="false" outlineLevel="0" max="4" min="4" style="0" width="14.44"/>
    <col collapsed="false" customWidth="true" hidden="false" outlineLevel="0" max="5" min="5" style="0" width="11.33"/>
    <col collapsed="false" customWidth="true" hidden="false" outlineLevel="0" max="6" min="6" style="0" width="14.21"/>
    <col collapsed="false" customWidth="true" hidden="false" outlineLevel="0" max="9" min="9" style="0" width="13.66"/>
    <col collapsed="false" customWidth="true" hidden="false" outlineLevel="0" max="10" min="10" style="0" width="14.21"/>
    <col collapsed="false" customWidth="true" hidden="false" outlineLevel="0" max="11" min="11" style="0" width="11.44"/>
    <col collapsed="false" customWidth="true" hidden="false" outlineLevel="0" max="12" min="12" style="0" width="13.66"/>
    <col collapsed="false" customWidth="true" hidden="false" outlineLevel="0" max="16" min="15" style="0" width="17.33"/>
    <col collapsed="false" customWidth="true" hidden="false" outlineLevel="0" max="17" min="17" style="0" width="11.33"/>
    <col collapsed="false" customWidth="true" hidden="false" outlineLevel="0" max="19" min="19" style="0" width="15.44"/>
    <col collapsed="false" customWidth="true" hidden="false" outlineLevel="0" max="20" min="20" style="0" width="16.1"/>
    <col collapsed="false" customWidth="true" hidden="false" outlineLevel="0" max="21" min="21" style="0" width="10.44"/>
    <col collapsed="false" customWidth="true" hidden="false" outlineLevel="0" max="23" min="23" style="0" width="12.44"/>
    <col collapsed="false" customWidth="true" hidden="false" outlineLevel="0" max="25" min="25" style="0" width="12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0</v>
      </c>
      <c r="N1" s="3" t="s">
        <v>85</v>
      </c>
      <c r="O1" s="4" t="s">
        <v>2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43.2" hidden="false" customHeight="fals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7" t="s">
        <v>8</v>
      </c>
      <c r="G2" s="8" t="s">
        <v>9</v>
      </c>
      <c r="H2" s="8" t="s">
        <v>10</v>
      </c>
      <c r="I2" s="6" t="s">
        <v>11</v>
      </c>
      <c r="J2" s="6" t="s">
        <v>12</v>
      </c>
      <c r="K2" s="8" t="s">
        <v>7</v>
      </c>
      <c r="L2" s="6" t="s">
        <v>13</v>
      </c>
      <c r="M2" s="8" t="s">
        <v>9</v>
      </c>
      <c r="N2" s="8" t="s">
        <v>14</v>
      </c>
      <c r="O2" s="7" t="s">
        <v>15</v>
      </c>
      <c r="P2" s="7" t="s">
        <v>16</v>
      </c>
      <c r="Q2" s="8" t="s">
        <v>7</v>
      </c>
      <c r="R2" s="8" t="s">
        <v>17</v>
      </c>
      <c r="S2" s="6" t="s">
        <v>18</v>
      </c>
      <c r="T2" s="6" t="s">
        <v>19</v>
      </c>
      <c r="U2" s="8" t="s">
        <v>7</v>
      </c>
      <c r="V2" s="8" t="s">
        <v>20</v>
      </c>
      <c r="W2" s="7" t="s">
        <v>21</v>
      </c>
      <c r="X2" s="8" t="s">
        <v>22</v>
      </c>
      <c r="Y2" s="7" t="s">
        <v>23</v>
      </c>
      <c r="Z2" s="9" t="s">
        <v>9</v>
      </c>
    </row>
    <row r="3" customFormat="false" ht="14.4" hidden="false" customHeight="true" outlineLevel="0" collapsed="false">
      <c r="A3" s="10" t="s">
        <v>24</v>
      </c>
      <c r="B3" s="11" t="s">
        <v>25</v>
      </c>
      <c r="C3" s="12" t="n">
        <v>9573066</v>
      </c>
      <c r="D3" s="12" t="n">
        <v>8216519</v>
      </c>
      <c r="E3" s="13" t="n">
        <v>0.165099965082537</v>
      </c>
      <c r="F3" s="12" t="n">
        <v>4534398</v>
      </c>
      <c r="G3" s="13" t="n">
        <v>1.11120991143698</v>
      </c>
      <c r="H3" s="13" t="n">
        <v>0.0175960451759584</v>
      </c>
      <c r="I3" s="14" t="n">
        <v>17962.719979</v>
      </c>
      <c r="J3" s="14" t="n">
        <v>17608.9359585</v>
      </c>
      <c r="K3" s="13" t="n">
        <v>0.0200911640165985</v>
      </c>
      <c r="L3" s="14" t="n">
        <v>8147.021298</v>
      </c>
      <c r="M3" s="13" t="n">
        <v>1.20482054998551</v>
      </c>
      <c r="N3" s="13" t="n">
        <v>0.0778671407956525</v>
      </c>
      <c r="O3" s="12" t="n">
        <v>22504295</v>
      </c>
      <c r="P3" s="12" t="n">
        <v>23101555</v>
      </c>
      <c r="Q3" s="13" t="n">
        <v>-0.025853670889254</v>
      </c>
      <c r="R3" s="13" t="n">
        <v>0.0215695792461977</v>
      </c>
      <c r="S3" s="14" t="n">
        <v>40967.150481</v>
      </c>
      <c r="T3" s="14" t="n">
        <v>48366.9049605</v>
      </c>
      <c r="U3" s="13" t="n">
        <v>-0.152992102462276</v>
      </c>
      <c r="V3" s="13" t="n">
        <v>0.0895528114655329</v>
      </c>
      <c r="W3" s="15" t="n">
        <v>388118</v>
      </c>
      <c r="X3" s="13" t="n">
        <v>0.0278515755682757</v>
      </c>
      <c r="Y3" s="15" t="n">
        <v>370796</v>
      </c>
      <c r="Z3" s="16" t="n">
        <v>0.0467157143011251</v>
      </c>
    </row>
    <row r="4" customFormat="false" ht="14.4" hidden="false" customHeight="false" outlineLevel="0" collapsed="false">
      <c r="A4" s="10"/>
      <c r="B4" s="11" t="s">
        <v>26</v>
      </c>
      <c r="C4" s="12" t="n">
        <v>3432110</v>
      </c>
      <c r="D4" s="12" t="n">
        <v>885292</v>
      </c>
      <c r="E4" s="13" t="n">
        <v>2.87681126679107</v>
      </c>
      <c r="F4" s="12" t="n">
        <v>2466512</v>
      </c>
      <c r="G4" s="13" t="n">
        <v>0.391483195703082</v>
      </c>
      <c r="H4" s="13" t="n">
        <v>0.00630848702065341</v>
      </c>
      <c r="I4" s="14" t="n">
        <v>1967.92664425</v>
      </c>
      <c r="J4" s="14" t="n">
        <v>582.356329</v>
      </c>
      <c r="K4" s="13" t="n">
        <v>2.379248316283</v>
      </c>
      <c r="L4" s="14" t="n">
        <v>1363.757243</v>
      </c>
      <c r="M4" s="13" t="n">
        <v>0.443018289619452</v>
      </c>
      <c r="N4" s="13" t="n">
        <v>0.00853082502329703</v>
      </c>
      <c r="O4" s="12" t="n">
        <v>9513705</v>
      </c>
      <c r="P4" s="12" t="n">
        <v>2438781</v>
      </c>
      <c r="Q4" s="13" t="n">
        <v>2.90100833162141</v>
      </c>
      <c r="R4" s="13" t="n">
        <v>0.00911855332159695</v>
      </c>
      <c r="S4" s="14" t="n">
        <v>5267.75856575</v>
      </c>
      <c r="T4" s="14" t="n">
        <v>1586.43489625</v>
      </c>
      <c r="U4" s="13" t="n">
        <v>2.32050094094745</v>
      </c>
      <c r="V4" s="13" t="n">
        <v>0.0115151428436143</v>
      </c>
      <c r="W4" s="15" t="n">
        <v>329550</v>
      </c>
      <c r="X4" s="13" t="n">
        <v>0.0236487014993514</v>
      </c>
      <c r="Y4" s="15" t="n">
        <v>341533</v>
      </c>
      <c r="Z4" s="16" t="n">
        <v>-0.0350859214190137</v>
      </c>
    </row>
    <row r="5" customFormat="false" ht="14.4" hidden="false" customHeight="false" outlineLevel="0" collapsed="false">
      <c r="A5" s="10"/>
      <c r="B5" s="11" t="s">
        <v>27</v>
      </c>
      <c r="C5" s="12" t="n">
        <v>6984844</v>
      </c>
      <c r="D5" s="12" t="n">
        <v>2039544</v>
      </c>
      <c r="E5" s="13" t="n">
        <v>2.42470866036722</v>
      </c>
      <c r="F5" s="12" t="n">
        <v>4277772</v>
      </c>
      <c r="G5" s="13" t="n">
        <v>0.632822880695839</v>
      </c>
      <c r="H5" s="13" t="n">
        <v>0.0128386904019069</v>
      </c>
      <c r="I5" s="14" t="n">
        <v>4985.01375475</v>
      </c>
      <c r="J5" s="14" t="n">
        <v>1615.3195975</v>
      </c>
      <c r="K5" s="13" t="n">
        <v>2.08608510815148</v>
      </c>
      <c r="L5" s="14" t="n">
        <v>2961.4124835</v>
      </c>
      <c r="M5" s="13" t="n">
        <v>0.683323002967277</v>
      </c>
      <c r="N5" s="13" t="n">
        <v>0.0216096876399112</v>
      </c>
      <c r="O5" s="12" t="n">
        <v>16636693</v>
      </c>
      <c r="P5" s="12" t="n">
        <v>6855187</v>
      </c>
      <c r="Q5" s="13" t="n">
        <v>1.42687661182693</v>
      </c>
      <c r="R5" s="13" t="n">
        <v>0.01594568805902</v>
      </c>
      <c r="S5" s="14" t="n">
        <v>11393.105045</v>
      </c>
      <c r="T5" s="14" t="n">
        <v>5515.0103775</v>
      </c>
      <c r="U5" s="13" t="n">
        <v>1.06583564946338</v>
      </c>
      <c r="V5" s="13" t="n">
        <v>0.0249049439886011</v>
      </c>
      <c r="W5" s="15" t="n">
        <v>149354</v>
      </c>
      <c r="X5" s="13" t="n">
        <v>0.0107177307350451</v>
      </c>
      <c r="Y5" s="15" t="n">
        <v>189851</v>
      </c>
      <c r="Z5" s="16" t="n">
        <v>-0.213309384728024</v>
      </c>
    </row>
    <row r="6" customFormat="false" ht="14.4" hidden="false" customHeight="false" outlineLevel="0" collapsed="false">
      <c r="A6" s="10"/>
      <c r="B6" s="11" t="s">
        <v>28</v>
      </c>
      <c r="C6" s="12" t="n">
        <v>157339</v>
      </c>
      <c r="D6" s="12" t="n">
        <v>76006</v>
      </c>
      <c r="E6" s="13" t="n">
        <v>1.07008657211273</v>
      </c>
      <c r="F6" s="12" t="n">
        <v>157943</v>
      </c>
      <c r="G6" s="13" t="n">
        <v>-0.0038241644137442</v>
      </c>
      <c r="H6" s="13" t="n">
        <v>0.000289201406523272</v>
      </c>
      <c r="I6" s="14" t="n">
        <v>107.690736</v>
      </c>
      <c r="J6" s="14" t="n">
        <v>46.632698</v>
      </c>
      <c r="K6" s="13" t="n">
        <v>1.30933959686399</v>
      </c>
      <c r="L6" s="14" t="n">
        <v>107.78600775</v>
      </c>
      <c r="M6" s="13" t="n">
        <v>-0.00088389719583055</v>
      </c>
      <c r="N6" s="13" t="n">
        <v>0.000466831844637277</v>
      </c>
      <c r="O6" s="12" t="n">
        <v>454141</v>
      </c>
      <c r="P6" s="12" t="n">
        <v>278504</v>
      </c>
      <c r="Q6" s="13" t="n">
        <v>0.630644443167782</v>
      </c>
      <c r="R6" s="13" t="n">
        <v>0.000435278256370506</v>
      </c>
      <c r="S6" s="14" t="n">
        <v>305.40923125</v>
      </c>
      <c r="T6" s="14" t="n">
        <v>171.5584355</v>
      </c>
      <c r="U6" s="13" t="n">
        <v>0.780205271515198</v>
      </c>
      <c r="V6" s="13" t="n">
        <v>0.000667614295474353</v>
      </c>
      <c r="W6" s="15" t="n">
        <v>14499</v>
      </c>
      <c r="X6" s="13" t="n">
        <v>0.00104045675326686</v>
      </c>
      <c r="Y6" s="15" t="n">
        <v>22630</v>
      </c>
      <c r="Z6" s="16" t="n">
        <v>-0.359301811754308</v>
      </c>
    </row>
    <row r="7" customFormat="false" ht="14.4" hidden="false" customHeight="false" outlineLevel="0" collapsed="false">
      <c r="A7" s="10"/>
      <c r="B7" s="11" t="s">
        <v>29</v>
      </c>
      <c r="C7" s="12" t="n">
        <v>703242</v>
      </c>
      <c r="D7" s="12" t="n">
        <v>4436</v>
      </c>
      <c r="E7" s="17" t="n">
        <v>157.530658250676</v>
      </c>
      <c r="F7" s="12" t="n">
        <v>220132</v>
      </c>
      <c r="G7" s="17" t="n">
        <v>2.19463776279687</v>
      </c>
      <c r="H7" s="13" t="n">
        <v>0.00129261388165832</v>
      </c>
      <c r="I7" s="14" t="n">
        <v>772.9202458</v>
      </c>
      <c r="J7" s="14" t="n">
        <v>5.237703</v>
      </c>
      <c r="K7" s="17" t="n">
        <v>146.568551672365</v>
      </c>
      <c r="L7" s="14" t="n">
        <v>225.8680474</v>
      </c>
      <c r="M7" s="17" t="n">
        <v>2.42199905961555</v>
      </c>
      <c r="N7" s="13" t="n">
        <v>0.00335055546564666</v>
      </c>
      <c r="O7" s="12" t="n">
        <v>1098874</v>
      </c>
      <c r="P7" s="12" t="n">
        <v>4436</v>
      </c>
      <c r="Q7" s="17" t="n">
        <v>246.7173128945</v>
      </c>
      <c r="R7" s="13" t="n">
        <v>0.00105323227519841</v>
      </c>
      <c r="S7" s="14" t="n">
        <v>1166.6530532</v>
      </c>
      <c r="T7" s="14" t="n">
        <v>5.237703</v>
      </c>
      <c r="U7" s="17" t="n">
        <v>221.741353070229</v>
      </c>
      <c r="V7" s="13" t="n">
        <v>0.00255026428961328</v>
      </c>
      <c r="W7" s="15" t="n">
        <v>10778</v>
      </c>
      <c r="X7" s="13" t="n">
        <v>0.000773435608435773</v>
      </c>
      <c r="Y7" s="15" t="n">
        <v>7385</v>
      </c>
      <c r="Z7" s="17" t="n">
        <v>0.459444820582261</v>
      </c>
    </row>
    <row r="8" customFormat="false" ht="14.4" hidden="false" customHeight="false" outlineLevel="0" collapsed="false">
      <c r="A8" s="10"/>
      <c r="B8" s="11" t="s">
        <v>31</v>
      </c>
      <c r="C8" s="12" t="n">
        <v>10761962</v>
      </c>
      <c r="D8" s="12" t="n">
        <v>104201</v>
      </c>
      <c r="E8" s="17" t="n">
        <v>102.280793850347</v>
      </c>
      <c r="F8" s="12" t="n">
        <v>4859677</v>
      </c>
      <c r="G8" s="17" t="n">
        <v>1.21454265376073</v>
      </c>
      <c r="H8" s="13" t="n">
        <v>0.0197813291513865</v>
      </c>
      <c r="I8" s="14" t="n">
        <v>7489.9993498</v>
      </c>
      <c r="J8" s="14" t="n">
        <v>101.6140145</v>
      </c>
      <c r="K8" s="17" t="n">
        <v>72.710298590752</v>
      </c>
      <c r="L8" s="14" t="n">
        <v>3303.7511295</v>
      </c>
      <c r="M8" s="17" t="n">
        <v>1.26711972427946</v>
      </c>
      <c r="N8" s="13" t="n">
        <v>0.0324686258323942</v>
      </c>
      <c r="O8" s="12" t="n">
        <v>24622529</v>
      </c>
      <c r="P8" s="12" t="n">
        <v>104201</v>
      </c>
      <c r="Q8" s="17" t="n">
        <v>235.29839444919</v>
      </c>
      <c r="R8" s="13" t="n">
        <v>0.0235998324100934</v>
      </c>
      <c r="S8" s="14" t="n">
        <v>16978.8223844</v>
      </c>
      <c r="T8" s="14" t="n">
        <v>101.6140145</v>
      </c>
      <c r="U8" s="17" t="n">
        <v>166.091345302571</v>
      </c>
      <c r="V8" s="13" t="n">
        <v>0.0371151340047957</v>
      </c>
      <c r="W8" s="15" t="n">
        <v>334524</v>
      </c>
      <c r="X8" s="13" t="n">
        <v>0.0240056386598969</v>
      </c>
      <c r="Y8" s="15" t="n">
        <v>233408</v>
      </c>
      <c r="Z8" s="17" t="n">
        <v>0.43321565670414</v>
      </c>
    </row>
    <row r="9" customFormat="false" ht="14.4" hidden="false" customHeight="false" outlineLevel="0" collapsed="false">
      <c r="A9" s="10"/>
      <c r="B9" s="11" t="s">
        <v>32</v>
      </c>
      <c r="C9" s="12" t="n">
        <v>5397518</v>
      </c>
      <c r="D9" s="12" t="n">
        <v>2264062</v>
      </c>
      <c r="E9" s="13" t="n">
        <v>1.38399743469923</v>
      </c>
      <c r="F9" s="12" t="n">
        <v>3087835</v>
      </c>
      <c r="G9" s="13" t="n">
        <v>0.74799430669061</v>
      </c>
      <c r="H9" s="13" t="n">
        <v>0.00992106087705323</v>
      </c>
      <c r="I9" s="14" t="n">
        <v>14144.184396</v>
      </c>
      <c r="J9" s="14" t="n">
        <v>5447.504964</v>
      </c>
      <c r="K9" s="13" t="n">
        <v>1.59645185997485</v>
      </c>
      <c r="L9" s="14" t="n">
        <v>7885.1067505</v>
      </c>
      <c r="M9" s="13" t="n">
        <v>0.793784769635885</v>
      </c>
      <c r="N9" s="13" t="n">
        <v>0.0613140548363832</v>
      </c>
      <c r="O9" s="12" t="n">
        <v>11138114</v>
      </c>
      <c r="P9" s="12" t="n">
        <v>6220571</v>
      </c>
      <c r="Q9" s="13" t="n">
        <v>0.790529197400046</v>
      </c>
      <c r="R9" s="13" t="n">
        <v>0.0106754925038169</v>
      </c>
      <c r="S9" s="14" t="n">
        <v>28255.800712</v>
      </c>
      <c r="T9" s="14" t="n">
        <v>15477.8751525</v>
      </c>
      <c r="U9" s="13" t="n">
        <v>0.825560707371134</v>
      </c>
      <c r="V9" s="13" t="n">
        <v>0.0617662288994927</v>
      </c>
      <c r="W9" s="15" t="n">
        <v>169177</v>
      </c>
      <c r="X9" s="13" t="n">
        <v>0.0121402408543643</v>
      </c>
      <c r="Y9" s="15" t="n">
        <v>178825</v>
      </c>
      <c r="Z9" s="16" t="n">
        <v>-0.0539521878931917</v>
      </c>
    </row>
    <row r="10" customFormat="false" ht="14.4" hidden="false" customHeight="false" outlineLevel="0" collapsed="false">
      <c r="A10" s="10"/>
      <c r="B10" s="11" t="s">
        <v>33</v>
      </c>
      <c r="C10" s="12" t="n">
        <v>8032161</v>
      </c>
      <c r="D10" s="12" t="n">
        <v>17757317</v>
      </c>
      <c r="E10" s="13" t="n">
        <v>-0.547670349073568</v>
      </c>
      <c r="F10" s="12" t="n">
        <v>3387943</v>
      </c>
      <c r="G10" s="13" t="n">
        <v>1.3708075962317</v>
      </c>
      <c r="H10" s="13" t="n">
        <v>0.0147637410853086</v>
      </c>
      <c r="I10" s="14" t="n">
        <v>4141.30908045</v>
      </c>
      <c r="J10" s="14" t="n">
        <v>9434.46911835</v>
      </c>
      <c r="K10" s="13" t="n">
        <v>-0.561044821017521</v>
      </c>
      <c r="L10" s="14" t="n">
        <v>1733.7567666</v>
      </c>
      <c r="M10" s="13" t="n">
        <v>1.38863326172988</v>
      </c>
      <c r="N10" s="13" t="n">
        <v>0.0179522866037389</v>
      </c>
      <c r="O10" s="12" t="n">
        <v>16447195</v>
      </c>
      <c r="P10" s="12" t="n">
        <v>50990405</v>
      </c>
      <c r="Q10" s="13" t="n">
        <v>-0.67744529583556</v>
      </c>
      <c r="R10" s="13" t="n">
        <v>0.0157640608572793</v>
      </c>
      <c r="S10" s="14" t="n">
        <v>8383.8638445</v>
      </c>
      <c r="T10" s="14" t="n">
        <v>27741.0617862</v>
      </c>
      <c r="U10" s="13" t="n">
        <v>-0.697781436445572</v>
      </c>
      <c r="V10" s="13" t="n">
        <v>0.0183268440544191</v>
      </c>
      <c r="W10" s="15" t="n">
        <v>330752</v>
      </c>
      <c r="X10" s="13" t="n">
        <v>0.0237349577251205</v>
      </c>
      <c r="Y10" s="15" t="n">
        <v>291706</v>
      </c>
      <c r="Z10" s="16" t="n">
        <v>0.133853948838899</v>
      </c>
    </row>
    <row r="11" customFormat="false" ht="14.4" hidden="false" customHeight="false" outlineLevel="0" collapsed="false">
      <c r="A11" s="10"/>
      <c r="B11" s="11" t="s">
        <v>34</v>
      </c>
      <c r="C11" s="12" t="n">
        <v>11819380</v>
      </c>
      <c r="D11" s="12" t="n">
        <v>5909621</v>
      </c>
      <c r="E11" s="13" t="n">
        <v>1.00002335175132</v>
      </c>
      <c r="F11" s="12" t="n">
        <v>5111046</v>
      </c>
      <c r="G11" s="13" t="n">
        <v>1.31251685075814</v>
      </c>
      <c r="H11" s="13" t="n">
        <v>0.0217249462640098</v>
      </c>
      <c r="I11" s="14" t="n">
        <v>13509.89847</v>
      </c>
      <c r="J11" s="14" t="n">
        <v>7654.9011575</v>
      </c>
      <c r="K11" s="13" t="n">
        <v>0.76486909393513</v>
      </c>
      <c r="L11" s="14" t="n">
        <v>5347.158275</v>
      </c>
      <c r="M11" s="13" t="n">
        <v>1.52655668210981</v>
      </c>
      <c r="N11" s="13" t="n">
        <v>0.0585644694972874</v>
      </c>
      <c r="O11" s="12" t="n">
        <v>24488826</v>
      </c>
      <c r="P11" s="12" t="n">
        <v>17490953</v>
      </c>
      <c r="Q11" s="13" t="n">
        <v>0.400085289806679</v>
      </c>
      <c r="R11" s="13" t="n">
        <v>0.0234716827633724</v>
      </c>
      <c r="S11" s="14" t="n">
        <v>26500.9516795</v>
      </c>
      <c r="T11" s="14" t="n">
        <v>22941.865493</v>
      </c>
      <c r="U11" s="13" t="n">
        <v>0.155134994910765</v>
      </c>
      <c r="V11" s="13" t="n">
        <v>0.0579301880054395</v>
      </c>
      <c r="W11" s="15" t="n">
        <v>217470</v>
      </c>
      <c r="X11" s="13" t="n">
        <v>0.0156057748901955</v>
      </c>
      <c r="Y11" s="15" t="n">
        <v>204743</v>
      </c>
      <c r="Z11" s="16" t="n">
        <v>0.0621608553161769</v>
      </c>
    </row>
    <row r="12" customFormat="false" ht="14.4" hidden="false" customHeight="false" outlineLevel="0" collapsed="false">
      <c r="A12" s="10"/>
      <c r="B12" s="11" t="s">
        <v>35</v>
      </c>
      <c r="C12" s="12" t="n">
        <v>81</v>
      </c>
      <c r="D12" s="12" t="n">
        <v>678</v>
      </c>
      <c r="E12" s="13" t="n">
        <v>-0.880530973451328</v>
      </c>
      <c r="F12" s="12" t="n">
        <v>61</v>
      </c>
      <c r="G12" s="13" t="n">
        <v>0.327868852459016</v>
      </c>
      <c r="H12" s="18" t="n">
        <v>1.48884344812062E-007</v>
      </c>
      <c r="I12" s="14" t="n">
        <v>0.093507</v>
      </c>
      <c r="J12" s="14" t="n">
        <v>1.142069</v>
      </c>
      <c r="K12" s="13" t="n">
        <v>-0.918124911892364</v>
      </c>
      <c r="L12" s="14" t="n">
        <v>0.0770755</v>
      </c>
      <c r="M12" s="13" t="n">
        <v>0.213187069821149</v>
      </c>
      <c r="N12" s="18" t="n">
        <v>4.05346336350583E-007</v>
      </c>
      <c r="O12" s="12" t="n">
        <v>259</v>
      </c>
      <c r="P12" s="12" t="n">
        <v>1001</v>
      </c>
      <c r="Q12" s="13" t="n">
        <v>-0.741258741258741</v>
      </c>
      <c r="R12" s="18" t="n">
        <v>2.48242436600001E-007</v>
      </c>
      <c r="S12" s="14" t="n">
        <v>0.3194915</v>
      </c>
      <c r="T12" s="14" t="n">
        <v>1.6545725</v>
      </c>
      <c r="U12" s="13" t="n">
        <v>-0.80690389813683</v>
      </c>
      <c r="V12" s="18" t="n">
        <v>6.98397660769935E-007</v>
      </c>
      <c r="W12" s="15" t="n">
        <v>15</v>
      </c>
      <c r="X12" s="18" t="n">
        <v>1.0764088074352E-006</v>
      </c>
      <c r="Y12" s="15" t="n">
        <v>12</v>
      </c>
      <c r="Z12" s="16" t="n">
        <v>0.25</v>
      </c>
    </row>
    <row r="13" customFormat="false" ht="14.4" hidden="false" customHeight="false" outlineLevel="0" collapsed="false">
      <c r="A13" s="10"/>
      <c r="B13" s="11" t="s">
        <v>36</v>
      </c>
      <c r="C13" s="12" t="n">
        <v>30380076</v>
      </c>
      <c r="D13" s="12" t="n">
        <v>548767</v>
      </c>
      <c r="E13" s="17" t="n">
        <v>54.3606102407761</v>
      </c>
      <c r="F13" s="12" t="n">
        <v>10420722</v>
      </c>
      <c r="G13" s="13" t="n">
        <v>1.91535231435979</v>
      </c>
      <c r="H13" s="18" t="n">
        <v>0.0558409593901315</v>
      </c>
      <c r="I13" s="14" t="n">
        <v>5623.3707138</v>
      </c>
      <c r="J13" s="14" t="n">
        <v>168.8720948</v>
      </c>
      <c r="K13" s="17" t="n">
        <v>32.2995852302295</v>
      </c>
      <c r="L13" s="14" t="n">
        <v>1781.6795538</v>
      </c>
      <c r="M13" s="13" t="n">
        <v>2.15621891815864</v>
      </c>
      <c r="N13" s="18" t="n">
        <v>0.0243769206239104</v>
      </c>
      <c r="O13" s="12" t="n">
        <v>51737563</v>
      </c>
      <c r="P13" s="12" t="n">
        <v>676953</v>
      </c>
      <c r="Q13" s="17" t="n">
        <v>75.4271123696918</v>
      </c>
      <c r="R13" s="18" t="n">
        <v>0.0495886436404094</v>
      </c>
      <c r="S13" s="14" t="n">
        <v>9314.3427326</v>
      </c>
      <c r="T13" s="14" t="n">
        <v>205.969047</v>
      </c>
      <c r="U13" s="17" t="n">
        <v>44.2220509259335</v>
      </c>
      <c r="V13" s="18" t="n">
        <v>0.0203608395718111</v>
      </c>
      <c r="W13" s="15" t="n">
        <v>564110</v>
      </c>
      <c r="X13" s="18" t="n">
        <v>0.0404808648241514</v>
      </c>
      <c r="Y13" s="15" t="n">
        <v>380737</v>
      </c>
      <c r="Z13" s="16" t="n">
        <v>0.481626424539774</v>
      </c>
    </row>
    <row r="14" customFormat="false" ht="14.4" hidden="false" customHeight="false" outlineLevel="0" collapsed="false">
      <c r="A14" s="10"/>
      <c r="B14" s="11" t="s">
        <v>37</v>
      </c>
      <c r="C14" s="12" t="n">
        <v>154598723</v>
      </c>
      <c r="D14" s="12" t="n">
        <v>41100474</v>
      </c>
      <c r="E14" s="13" t="n">
        <v>2.76148272645225</v>
      </c>
      <c r="F14" s="12" t="n">
        <v>38255278</v>
      </c>
      <c r="G14" s="13" t="n">
        <v>3.04123904157748</v>
      </c>
      <c r="H14" s="18" t="n">
        <v>0.284164562748598</v>
      </c>
      <c r="I14" s="14" t="n">
        <v>32753.1774574</v>
      </c>
      <c r="J14" s="14" t="n">
        <v>10215.376936</v>
      </c>
      <c r="K14" s="13" t="n">
        <v>2.20626225176034</v>
      </c>
      <c r="L14" s="14" t="n">
        <v>7216.9763706</v>
      </c>
      <c r="M14" s="13" t="n">
        <v>3.53835176609799</v>
      </c>
      <c r="N14" s="18" t="n">
        <v>0.141982744459747</v>
      </c>
      <c r="O14" s="12" t="n">
        <v>256127827</v>
      </c>
      <c r="P14" s="12" t="n">
        <v>98590831</v>
      </c>
      <c r="Q14" s="13" t="n">
        <v>1.5978868866619</v>
      </c>
      <c r="R14" s="18" t="n">
        <v>0.245489559287813</v>
      </c>
      <c r="S14" s="14" t="n">
        <v>51379.0160379</v>
      </c>
      <c r="T14" s="14" t="n">
        <v>24690.4522238</v>
      </c>
      <c r="U14" s="13" t="n">
        <v>1.0809264881902</v>
      </c>
      <c r="V14" s="18" t="n">
        <v>0.112312798974403</v>
      </c>
      <c r="W14" s="15" t="n">
        <v>1915167</v>
      </c>
      <c r="X14" s="13" t="n">
        <v>0.13743350843395</v>
      </c>
      <c r="Y14" s="15" t="n">
        <v>1891009</v>
      </c>
      <c r="Z14" s="16" t="n">
        <v>0.0127751903877771</v>
      </c>
    </row>
    <row r="15" customFormat="false" ht="14.4" hidden="false" customHeight="false" outlineLevel="0" collapsed="false">
      <c r="A15" s="10"/>
      <c r="B15" s="11" t="s">
        <v>38</v>
      </c>
      <c r="C15" s="12" t="n">
        <v>10</v>
      </c>
      <c r="D15" s="12" t="n">
        <v>73</v>
      </c>
      <c r="E15" s="13" t="n">
        <v>-0.863013698630137</v>
      </c>
      <c r="F15" s="12" t="n">
        <v>0</v>
      </c>
      <c r="G15" s="13" t="s">
        <v>30</v>
      </c>
      <c r="H15" s="18" t="n">
        <v>1.83807833101311E-008</v>
      </c>
      <c r="I15" s="14" t="n">
        <v>0.0021854</v>
      </c>
      <c r="J15" s="14" t="n">
        <v>0.0194903</v>
      </c>
      <c r="K15" s="13" t="n">
        <v>-0.887872428849222</v>
      </c>
      <c r="L15" s="14" t="n">
        <v>0</v>
      </c>
      <c r="M15" s="13" t="s">
        <v>30</v>
      </c>
      <c r="N15" s="18" t="n">
        <v>9.47355688302014E-009</v>
      </c>
      <c r="O15" s="12" t="n">
        <v>11</v>
      </c>
      <c r="P15" s="12" t="n">
        <v>105</v>
      </c>
      <c r="Q15" s="13" t="n">
        <v>-0.895238095238095</v>
      </c>
      <c r="R15" s="18" t="n">
        <v>1.05431150679537E-008</v>
      </c>
      <c r="S15" s="14" t="n">
        <v>0.0023742</v>
      </c>
      <c r="T15" s="14" t="n">
        <v>0.0284208</v>
      </c>
      <c r="U15" s="13" t="n">
        <v>-0.916462590778585</v>
      </c>
      <c r="V15" s="18" t="n">
        <v>5.18992125361701E-009</v>
      </c>
      <c r="W15" s="15" t="n">
        <v>0</v>
      </c>
      <c r="X15" s="13" t="n">
        <v>0</v>
      </c>
      <c r="Y15" s="15" t="n">
        <v>1</v>
      </c>
      <c r="Z15" s="13" t="n">
        <v>-1</v>
      </c>
    </row>
    <row r="16" customFormat="false" ht="14.4" hidden="false" customHeight="false" outlineLevel="0" collapsed="false">
      <c r="A16" s="10"/>
      <c r="B16" s="11" t="s">
        <v>39</v>
      </c>
      <c r="C16" s="12" t="n">
        <v>3102996</v>
      </c>
      <c r="D16" s="12" t="n">
        <v>152160</v>
      </c>
      <c r="E16" s="17" t="n">
        <v>19.3929810725552</v>
      </c>
      <c r="F16" s="12" t="n">
        <v>787017</v>
      </c>
      <c r="G16" s="13" t="n">
        <v>2.942730589047</v>
      </c>
      <c r="H16" s="18" t="n">
        <v>0.00570354970882036</v>
      </c>
      <c r="I16" s="14" t="n">
        <v>708.0393375</v>
      </c>
      <c r="J16" s="14" t="n">
        <v>38.6398126</v>
      </c>
      <c r="K16" s="17" t="n">
        <v>17.3240882876332</v>
      </c>
      <c r="L16" s="14" t="n">
        <v>158.2181698</v>
      </c>
      <c r="M16" s="13" t="n">
        <v>3.47508233975286</v>
      </c>
      <c r="N16" s="18" t="n">
        <v>0.00306930124426748</v>
      </c>
      <c r="O16" s="12" t="n">
        <v>4697489</v>
      </c>
      <c r="P16" s="12" t="n">
        <v>366403</v>
      </c>
      <c r="Q16" s="17" t="n">
        <v>11.8205527793168</v>
      </c>
      <c r="R16" s="18" t="n">
        <v>0.00450237882340425</v>
      </c>
      <c r="S16" s="14" t="n">
        <v>1021.1801395</v>
      </c>
      <c r="T16" s="14" t="n">
        <v>95.0838826</v>
      </c>
      <c r="U16" s="17" t="n">
        <v>9.73978167042161</v>
      </c>
      <c r="V16" s="18" t="n">
        <v>0.00223226539877122</v>
      </c>
      <c r="W16" s="15" t="n">
        <v>86654</v>
      </c>
      <c r="X16" s="13" t="n">
        <v>0.00621834191996599</v>
      </c>
      <c r="Y16" s="15" t="n">
        <v>116279</v>
      </c>
      <c r="Z16" s="16" t="n">
        <v>-0.254775152865092</v>
      </c>
    </row>
    <row r="17" customFormat="false" ht="14.4" hidden="false" customHeight="false" outlineLevel="0" collapsed="false">
      <c r="A17" s="10"/>
      <c r="B17" s="19" t="s">
        <v>40</v>
      </c>
      <c r="C17" s="20" t="n">
        <v>244943508</v>
      </c>
      <c r="D17" s="20" t="n">
        <v>79059150</v>
      </c>
      <c r="E17" s="21" t="n">
        <v>2.09823098275152</v>
      </c>
      <c r="F17" s="20" t="n">
        <v>77566336</v>
      </c>
      <c r="G17" s="21" t="n">
        <v>2.15785842971879</v>
      </c>
      <c r="H17" s="21" t="n">
        <v>0.450225354377137</v>
      </c>
      <c r="I17" s="22" t="n">
        <v>104166.34585715</v>
      </c>
      <c r="J17" s="22" t="n">
        <v>52921.02194305</v>
      </c>
      <c r="K17" s="21" t="n">
        <v>0.968335871692854</v>
      </c>
      <c r="L17" s="22" t="n">
        <v>40232.56917095</v>
      </c>
      <c r="M17" s="21" t="n">
        <v>1.58910499636607</v>
      </c>
      <c r="N17" s="21" t="n">
        <v>0.451553858686767</v>
      </c>
      <c r="O17" s="20" t="n">
        <v>439467521</v>
      </c>
      <c r="P17" s="20" t="n">
        <v>207119886</v>
      </c>
      <c r="Q17" s="21" t="n">
        <v>1.12180264042826</v>
      </c>
      <c r="R17" s="21" t="n">
        <v>0.421214240230123</v>
      </c>
      <c r="S17" s="23" t="n">
        <v>200934.3757723</v>
      </c>
      <c r="T17" s="23" t="n">
        <v>146900.75096565</v>
      </c>
      <c r="U17" s="21" t="n">
        <v>0.367824020309364</v>
      </c>
      <c r="V17" s="21" t="n">
        <v>0.43923577937955</v>
      </c>
      <c r="W17" s="20" t="n">
        <v>4510168</v>
      </c>
      <c r="X17" s="21" t="n">
        <v>0.323652303880827</v>
      </c>
      <c r="Y17" s="20" t="n">
        <v>4228915</v>
      </c>
      <c r="Z17" s="24" t="n">
        <v>0.0665071300794648</v>
      </c>
    </row>
    <row r="18" customFormat="false" ht="14.4" hidden="false" customHeight="true" outlineLevel="0" collapsed="false">
      <c r="A18" s="25" t="s">
        <v>41</v>
      </c>
      <c r="B18" s="26" t="s">
        <v>42</v>
      </c>
      <c r="C18" s="12" t="n">
        <v>5334525</v>
      </c>
      <c r="D18" s="12" t="n">
        <v>1548345</v>
      </c>
      <c r="E18" s="13" t="n">
        <v>2.44530773180396</v>
      </c>
      <c r="F18" s="12" t="n">
        <v>1927095</v>
      </c>
      <c r="G18" s="27" t="n">
        <v>1.76816918730006</v>
      </c>
      <c r="H18" s="28" t="n">
        <v>0.00980527480874772</v>
      </c>
      <c r="I18" s="14" t="n">
        <v>2743.945</v>
      </c>
      <c r="J18" s="14" t="n">
        <v>1026.61</v>
      </c>
      <c r="K18" s="27" t="n">
        <v>1.67282122714565</v>
      </c>
      <c r="L18" s="14" t="n">
        <v>1015.365</v>
      </c>
      <c r="M18" s="13" t="n">
        <v>1.70242228164256</v>
      </c>
      <c r="N18" s="28" t="n">
        <v>0.0118948105799299</v>
      </c>
      <c r="O18" s="12" t="n">
        <v>8965657</v>
      </c>
      <c r="P18" s="12" t="n">
        <v>5429902</v>
      </c>
      <c r="Q18" s="27" t="n">
        <v>0.651163685827111</v>
      </c>
      <c r="R18" s="27" t="n">
        <v>0.00859326849189132</v>
      </c>
      <c r="S18" s="14" t="n">
        <v>4716.225</v>
      </c>
      <c r="T18" s="14" t="n">
        <v>3586.735</v>
      </c>
      <c r="U18" s="13" t="n">
        <v>0.314907569140179</v>
      </c>
      <c r="V18" s="28" t="n">
        <v>0.0103095090406621</v>
      </c>
      <c r="W18" s="15" t="n">
        <v>456594</v>
      </c>
      <c r="X18" s="28" t="n">
        <v>0.0327654535348045</v>
      </c>
      <c r="Y18" s="12" t="n">
        <v>452913</v>
      </c>
      <c r="Z18" s="16" t="n">
        <v>0.00812738870379079</v>
      </c>
    </row>
    <row r="19" customFormat="false" ht="14.4" hidden="false" customHeight="false" outlineLevel="0" collapsed="false">
      <c r="A19" s="25"/>
      <c r="B19" s="26" t="s">
        <v>43</v>
      </c>
      <c r="C19" s="12" t="n">
        <v>54</v>
      </c>
      <c r="D19" s="12" t="n">
        <v>393</v>
      </c>
      <c r="E19" s="13" t="n">
        <v>-0.862595419847328</v>
      </c>
      <c r="F19" s="12" t="n">
        <v>18</v>
      </c>
      <c r="G19" s="27" t="n">
        <v>2</v>
      </c>
      <c r="H19" s="28" t="n">
        <v>9.9256229874708E-008</v>
      </c>
      <c r="I19" s="14" t="n">
        <v>0.025</v>
      </c>
      <c r="J19" s="14" t="n">
        <v>0.19</v>
      </c>
      <c r="K19" s="27" t="n">
        <v>-0.868421052631579</v>
      </c>
      <c r="L19" s="14" t="n">
        <v>0.01</v>
      </c>
      <c r="M19" s="13" t="n">
        <v>1.5</v>
      </c>
      <c r="N19" s="28" t="n">
        <v>1.08373259849686E-007</v>
      </c>
      <c r="O19" s="12" t="n">
        <v>114</v>
      </c>
      <c r="P19" s="12" t="n">
        <v>1262</v>
      </c>
      <c r="Q19" s="27" t="n">
        <v>-0.909667194928685</v>
      </c>
      <c r="R19" s="27" t="n">
        <v>1.09265010704247E-007</v>
      </c>
      <c r="S19" s="14" t="n">
        <v>0.06</v>
      </c>
      <c r="T19" s="14" t="n">
        <v>0.59</v>
      </c>
      <c r="U19" s="13" t="n">
        <v>-0.898305084745763</v>
      </c>
      <c r="V19" s="28" t="n">
        <v>1.31157979621355E-007</v>
      </c>
      <c r="W19" s="15" t="n">
        <v>6</v>
      </c>
      <c r="X19" s="28" t="n">
        <v>4.3056352297408E-007</v>
      </c>
      <c r="Y19" s="12" t="n">
        <v>5</v>
      </c>
      <c r="Z19" s="16" t="n">
        <v>0.2</v>
      </c>
    </row>
    <row r="20" customFormat="false" ht="14.4" hidden="false" customHeight="false" outlineLevel="0" collapsed="false">
      <c r="A20" s="25"/>
      <c r="B20" s="26" t="s">
        <v>44</v>
      </c>
      <c r="C20" s="12" t="n">
        <v>20781621</v>
      </c>
      <c r="D20" s="12" t="n">
        <v>71914848</v>
      </c>
      <c r="E20" s="17" t="n">
        <v>-0.711024613442832</v>
      </c>
      <c r="F20" s="12" t="n">
        <v>9406193</v>
      </c>
      <c r="G20" s="27" t="n">
        <v>1.2093551556937</v>
      </c>
      <c r="H20" s="28" t="n">
        <v>0.038198247243427</v>
      </c>
      <c r="I20" s="14" t="n">
        <v>3977.715</v>
      </c>
      <c r="J20" s="14" t="n">
        <v>17445.14</v>
      </c>
      <c r="K20" s="17" t="n">
        <v>-0.771987212484394</v>
      </c>
      <c r="L20" s="14" t="n">
        <v>1701.555</v>
      </c>
      <c r="M20" s="13" t="n">
        <v>1.3376940504421</v>
      </c>
      <c r="N20" s="28" t="n">
        <v>0.0172431176521197</v>
      </c>
      <c r="O20" s="12" t="n">
        <v>46446203</v>
      </c>
      <c r="P20" s="12" t="n">
        <v>106267667</v>
      </c>
      <c r="Q20" s="17" t="n">
        <v>-0.562931940530886</v>
      </c>
      <c r="R20" s="27" t="n">
        <v>0.0445170602453215</v>
      </c>
      <c r="S20" s="14" t="n">
        <v>8509.345</v>
      </c>
      <c r="T20" s="14" t="n">
        <v>24825.275</v>
      </c>
      <c r="U20" s="17" t="n">
        <v>-0.657230584555458</v>
      </c>
      <c r="V20" s="28" t="n">
        <v>0.018601141635018</v>
      </c>
      <c r="W20" s="15" t="n">
        <v>267234</v>
      </c>
      <c r="X20" s="28" t="n">
        <v>0.0191768687497426</v>
      </c>
      <c r="Y20" s="12" t="n">
        <v>309046</v>
      </c>
      <c r="Z20" s="16" t="n">
        <v>-0.135293775036726</v>
      </c>
    </row>
    <row r="21" customFormat="false" ht="14.4" hidden="false" customHeight="false" outlineLevel="0" collapsed="false">
      <c r="A21" s="25"/>
      <c r="B21" s="26" t="s">
        <v>45</v>
      </c>
      <c r="C21" s="12" t="n">
        <v>1463418</v>
      </c>
      <c r="D21" s="12" t="n">
        <v>463337</v>
      </c>
      <c r="E21" s="13" t="n">
        <v>2.15843112032926</v>
      </c>
      <c r="F21" s="12" t="n">
        <v>610856</v>
      </c>
      <c r="G21" s="27" t="n">
        <v>1.39568408921251</v>
      </c>
      <c r="H21" s="28" t="n">
        <v>0.00268987691501455</v>
      </c>
      <c r="I21" s="14" t="n">
        <v>839.055</v>
      </c>
      <c r="J21" s="14" t="n">
        <v>272.945</v>
      </c>
      <c r="K21" s="27" t="n">
        <v>2.07408085878107</v>
      </c>
      <c r="L21" s="14" t="n">
        <v>341.735</v>
      </c>
      <c r="M21" s="13" t="n">
        <v>1.45527967577216</v>
      </c>
      <c r="N21" s="28" t="n">
        <v>0.00363724502172713</v>
      </c>
      <c r="O21" s="12" t="n">
        <v>2893984</v>
      </c>
      <c r="P21" s="12" t="n">
        <v>1677305</v>
      </c>
      <c r="Q21" s="27" t="n">
        <v>0.725377316588217</v>
      </c>
      <c r="R21" s="27" t="n">
        <v>0.0027737823924379</v>
      </c>
      <c r="S21" s="14" t="n">
        <v>1638.71</v>
      </c>
      <c r="T21" s="14" t="n">
        <v>992.35</v>
      </c>
      <c r="U21" s="13" t="n">
        <v>0.651342772207387</v>
      </c>
      <c r="V21" s="28" t="n">
        <v>0.00358216487975517</v>
      </c>
      <c r="W21" s="15" t="n">
        <v>137938</v>
      </c>
      <c r="X21" s="28" t="n">
        <v>0.00989851187199978</v>
      </c>
      <c r="Y21" s="12" t="n">
        <v>132857</v>
      </c>
      <c r="Z21" s="16" t="n">
        <v>0.0382441271442227</v>
      </c>
    </row>
    <row r="22" customFormat="false" ht="14.4" hidden="false" customHeight="false" outlineLevel="0" collapsed="false">
      <c r="A22" s="25"/>
      <c r="B22" s="26" t="s">
        <v>46</v>
      </c>
      <c r="C22" s="12" t="n">
        <v>1008</v>
      </c>
      <c r="D22" s="12" t="n">
        <v>88</v>
      </c>
      <c r="E22" s="13" t="n">
        <v>10.4545454545455</v>
      </c>
      <c r="F22" s="12" t="n">
        <v>63</v>
      </c>
      <c r="G22" s="27" t="n">
        <v>15</v>
      </c>
      <c r="H22" s="28" t="n">
        <v>1.85278295766122E-006</v>
      </c>
      <c r="I22" s="14" t="n">
        <v>0.4</v>
      </c>
      <c r="J22" s="14" t="n">
        <v>0.04</v>
      </c>
      <c r="K22" s="27" t="n">
        <v>9</v>
      </c>
      <c r="L22" s="14" t="n">
        <v>0.025</v>
      </c>
      <c r="M22" s="13" t="n">
        <v>15</v>
      </c>
      <c r="N22" s="28" t="n">
        <v>1.73397215759497E-006</v>
      </c>
      <c r="O22" s="12" t="n">
        <v>1509</v>
      </c>
      <c r="P22" s="12" t="n">
        <v>240</v>
      </c>
      <c r="Q22" s="27" t="n">
        <v>5.2875</v>
      </c>
      <c r="R22" s="27" t="n">
        <v>1.44632369432201E-006</v>
      </c>
      <c r="S22" s="14" t="n">
        <v>0.595</v>
      </c>
      <c r="T22" s="14" t="n">
        <v>0.11</v>
      </c>
      <c r="U22" s="13" t="n">
        <v>4.40909090909091</v>
      </c>
      <c r="V22" s="28" t="n">
        <v>1.30064996457844E-006</v>
      </c>
      <c r="W22" s="15" t="n">
        <v>374</v>
      </c>
      <c r="X22" s="28" t="n">
        <v>2.68384595987177E-005</v>
      </c>
      <c r="Y22" s="12" t="n">
        <v>375</v>
      </c>
      <c r="Z22" s="16" t="n">
        <v>-0.00266666666666667</v>
      </c>
    </row>
    <row r="23" customFormat="false" ht="14.4" hidden="false" customHeight="false" outlineLevel="0" collapsed="false">
      <c r="A23" s="25"/>
      <c r="B23" s="26" t="s">
        <v>47</v>
      </c>
      <c r="C23" s="12" t="n">
        <v>19631748</v>
      </c>
      <c r="D23" s="12" t="n">
        <v>32970412</v>
      </c>
      <c r="E23" s="13" t="n">
        <v>-0.404564674533033</v>
      </c>
      <c r="F23" s="12" t="n">
        <v>6592344</v>
      </c>
      <c r="G23" s="27" t="n">
        <v>1.97796170830891</v>
      </c>
      <c r="H23" s="28" t="n">
        <v>0.03608469059871</v>
      </c>
      <c r="I23" s="14" t="n">
        <v>3822.035</v>
      </c>
      <c r="J23" s="14" t="n">
        <v>7512.98</v>
      </c>
      <c r="K23" s="27" t="n">
        <v>-0.491275765408666</v>
      </c>
      <c r="L23" s="14" t="n">
        <v>1256.69</v>
      </c>
      <c r="M23" s="13" t="n">
        <v>2.04135069110123</v>
      </c>
      <c r="N23" s="28" t="n">
        <v>0.0165682556883838</v>
      </c>
      <c r="O23" s="12" t="n">
        <v>38371869</v>
      </c>
      <c r="P23" s="12" t="n">
        <v>65483463</v>
      </c>
      <c r="Q23" s="27" t="n">
        <v>-0.414021995140972</v>
      </c>
      <c r="R23" s="27" t="n">
        <v>0.0367780936581314</v>
      </c>
      <c r="S23" s="14" t="n">
        <v>7414.95</v>
      </c>
      <c r="T23" s="14" t="n">
        <v>14552.175</v>
      </c>
      <c r="U23" s="13" t="n">
        <v>-0.490457612006453</v>
      </c>
      <c r="V23" s="28" t="n">
        <v>0.0162088310165561</v>
      </c>
      <c r="W23" s="15" t="n">
        <v>516560</v>
      </c>
      <c r="X23" s="28" t="n">
        <v>0.0370686489045818</v>
      </c>
      <c r="Y23" s="12" t="n">
        <v>482796</v>
      </c>
      <c r="Z23" s="16" t="n">
        <v>0.06993429937282</v>
      </c>
    </row>
    <row r="24" customFormat="false" ht="14.4" hidden="false" customHeight="false" outlineLevel="0" collapsed="false">
      <c r="A24" s="25"/>
      <c r="B24" s="26" t="s">
        <v>48</v>
      </c>
      <c r="C24" s="12" t="n">
        <v>15084408</v>
      </c>
      <c r="D24" s="12" t="n">
        <v>16769807</v>
      </c>
      <c r="E24" s="13" t="n">
        <v>-0.100501991465972</v>
      </c>
      <c r="F24" s="12" t="n">
        <v>9175446</v>
      </c>
      <c r="G24" s="27" t="n">
        <v>0.643997250923824</v>
      </c>
      <c r="H24" s="28" t="n">
        <v>0.0277263234809608</v>
      </c>
      <c r="I24" s="14" t="n">
        <v>8258.03</v>
      </c>
      <c r="J24" s="14" t="n">
        <v>8585.82</v>
      </c>
      <c r="K24" s="27" t="n">
        <v>-0.0381780656943657</v>
      </c>
      <c r="L24" s="14" t="n">
        <v>4955.145</v>
      </c>
      <c r="M24" s="13" t="n">
        <v>0.666556679976065</v>
      </c>
      <c r="N24" s="28" t="n">
        <v>0.0357979852414601</v>
      </c>
      <c r="O24" s="12" t="n">
        <v>39012133</v>
      </c>
      <c r="P24" s="12" t="n">
        <v>43518286</v>
      </c>
      <c r="Q24" s="27" t="n">
        <v>-0.103546196649381</v>
      </c>
      <c r="R24" s="27" t="n">
        <v>0.0373917642968467</v>
      </c>
      <c r="S24" s="14" t="n">
        <v>21323.06</v>
      </c>
      <c r="T24" s="14" t="n">
        <v>21880.14</v>
      </c>
      <c r="U24" s="13" t="n">
        <v>-0.0254605317881877</v>
      </c>
      <c r="V24" s="28" t="n">
        <v>0.0466114911490821</v>
      </c>
      <c r="W24" s="15" t="n">
        <v>658597</v>
      </c>
      <c r="X24" s="28" t="n">
        <v>0.0472613074233601</v>
      </c>
      <c r="Y24" s="12" t="n">
        <v>716504</v>
      </c>
      <c r="Z24" s="16" t="n">
        <v>-0.080818809106439</v>
      </c>
    </row>
    <row r="25" customFormat="false" ht="14.4" hidden="false" customHeight="false" outlineLevel="0" collapsed="false">
      <c r="A25" s="25"/>
      <c r="B25" s="29" t="s">
        <v>49</v>
      </c>
      <c r="C25" s="12" t="n">
        <v>17116030</v>
      </c>
      <c r="D25" s="12" t="n">
        <v>26010989</v>
      </c>
      <c r="E25" s="13" t="n">
        <v>-0.341969273063781</v>
      </c>
      <c r="F25" s="12" t="n">
        <v>6819624</v>
      </c>
      <c r="G25" s="27" t="n">
        <v>1.50982018950018</v>
      </c>
      <c r="H25" s="28" t="n">
        <v>0.0314606038559704</v>
      </c>
      <c r="I25" s="14" t="n">
        <v>4000.585</v>
      </c>
      <c r="J25" s="14" t="n">
        <v>6271.475</v>
      </c>
      <c r="K25" s="27" t="n">
        <v>-0.362098230480071</v>
      </c>
      <c r="L25" s="14" t="n">
        <v>1503.915</v>
      </c>
      <c r="M25" s="13" t="n">
        <v>1.66011376972768</v>
      </c>
      <c r="N25" s="28" t="n">
        <v>0.0173422575102302</v>
      </c>
      <c r="O25" s="12" t="n">
        <v>36225673</v>
      </c>
      <c r="P25" s="12" t="n">
        <v>57146857</v>
      </c>
      <c r="Q25" s="27" t="n">
        <v>-0.36609509425864</v>
      </c>
      <c r="R25" s="27" t="n">
        <v>0.034721039895733</v>
      </c>
      <c r="S25" s="14" t="n">
        <v>8170.565</v>
      </c>
      <c r="T25" s="14" t="n">
        <v>13595.67</v>
      </c>
      <c r="U25" s="13" t="n">
        <v>-0.399031824102821</v>
      </c>
      <c r="V25" s="28" t="n">
        <v>0.0178605799627493</v>
      </c>
      <c r="W25" s="15" t="n">
        <v>708870</v>
      </c>
      <c r="X25" s="28" t="n">
        <v>0.0508689274217727</v>
      </c>
      <c r="Y25" s="12" t="n">
        <v>495137</v>
      </c>
      <c r="Z25" s="16" t="n">
        <v>0.431664367639663</v>
      </c>
    </row>
    <row r="26" customFormat="false" ht="14.4" hidden="false" customHeight="false" outlineLevel="0" collapsed="false">
      <c r="A26" s="25"/>
      <c r="B26" s="30" t="s">
        <v>50</v>
      </c>
      <c r="C26" s="12" t="n">
        <v>3</v>
      </c>
      <c r="D26" s="12" t="n">
        <v>6</v>
      </c>
      <c r="E26" s="13" t="n">
        <v>-0.5</v>
      </c>
      <c r="F26" s="12" t="n">
        <v>2</v>
      </c>
      <c r="G26" s="27" t="n">
        <v>0.5</v>
      </c>
      <c r="H26" s="28" t="n">
        <v>5.51423499303934E-009</v>
      </c>
      <c r="I26" s="14" t="n">
        <v>0.005</v>
      </c>
      <c r="J26" s="14" t="n">
        <v>0.005</v>
      </c>
      <c r="K26" s="27" t="n">
        <v>0</v>
      </c>
      <c r="L26" s="14" t="n">
        <v>0</v>
      </c>
      <c r="M26" s="13" t="s">
        <v>30</v>
      </c>
      <c r="N26" s="28" t="n">
        <v>2.16746519699372E-008</v>
      </c>
      <c r="O26" s="12" t="n">
        <v>26</v>
      </c>
      <c r="P26" s="12" t="n">
        <v>54</v>
      </c>
      <c r="Q26" s="27" t="n">
        <v>-0.518518518518519</v>
      </c>
      <c r="R26" s="27" t="n">
        <v>2.49200901606178E-008</v>
      </c>
      <c r="S26" s="14" t="n">
        <v>0.03</v>
      </c>
      <c r="T26" s="14" t="n">
        <v>0.07</v>
      </c>
      <c r="U26" s="13" t="n">
        <v>-0.571428571428572</v>
      </c>
      <c r="V26" s="28" t="n">
        <v>6.55789898106774E-008</v>
      </c>
      <c r="W26" s="15" t="n">
        <v>6</v>
      </c>
      <c r="X26" s="28" t="n">
        <v>4.3056352297408E-007</v>
      </c>
      <c r="Y26" s="12" t="n">
        <v>6</v>
      </c>
      <c r="Z26" s="16" t="n">
        <v>0</v>
      </c>
    </row>
    <row r="27" customFormat="false" ht="14.4" hidden="false" customHeight="false" outlineLevel="0" collapsed="false">
      <c r="A27" s="25"/>
      <c r="B27" s="26" t="s">
        <v>51</v>
      </c>
      <c r="C27" s="12" t="n">
        <v>71813</v>
      </c>
      <c r="D27" s="12" t="n">
        <v>6111</v>
      </c>
      <c r="E27" s="13" t="n">
        <v>10.7514318442154</v>
      </c>
      <c r="F27" s="12" t="n">
        <v>48709</v>
      </c>
      <c r="G27" s="27" t="n">
        <v>0.474327126403745</v>
      </c>
      <c r="H27" s="28" t="n">
        <v>0.000131997919185045</v>
      </c>
      <c r="I27" s="14" t="n">
        <v>40.555</v>
      </c>
      <c r="J27" s="14" t="n">
        <v>3.18</v>
      </c>
      <c r="K27" s="27" t="n">
        <v>11.7531446540881</v>
      </c>
      <c r="L27" s="14" t="n">
        <v>27.79</v>
      </c>
      <c r="M27" s="13" t="n">
        <v>0.459337891327816</v>
      </c>
      <c r="N27" s="28" t="n">
        <v>0.00017580310212816</v>
      </c>
      <c r="O27" s="12" t="n">
        <v>195737</v>
      </c>
      <c r="P27" s="12" t="n">
        <v>19323</v>
      </c>
      <c r="Q27" s="27" t="n">
        <v>9.12974175852611</v>
      </c>
      <c r="R27" s="27" t="n">
        <v>0.000187607064914187</v>
      </c>
      <c r="S27" s="14" t="n">
        <v>111.78</v>
      </c>
      <c r="T27" s="14" t="n">
        <v>10.2</v>
      </c>
      <c r="U27" s="13" t="n">
        <v>9.95882352941177</v>
      </c>
      <c r="V27" s="28" t="n">
        <v>0.000244347316034584</v>
      </c>
      <c r="W27" s="15" t="n">
        <v>15021</v>
      </c>
      <c r="X27" s="28" t="n">
        <v>0.00107791577976561</v>
      </c>
      <c r="Y27" s="12" t="n">
        <v>23184</v>
      </c>
      <c r="Z27" s="16" t="n">
        <v>-0.352096273291925</v>
      </c>
    </row>
    <row r="28" customFormat="false" ht="14.4" hidden="false" customHeight="false" outlineLevel="0" collapsed="false">
      <c r="A28" s="25"/>
      <c r="B28" s="31" t="s">
        <v>52</v>
      </c>
      <c r="C28" s="12" t="n">
        <v>4605546</v>
      </c>
      <c r="D28" s="12" t="n">
        <v>3298260</v>
      </c>
      <c r="E28" s="13" t="n">
        <v>0.396356260573757</v>
      </c>
      <c r="F28" s="12" t="n">
        <v>1665122</v>
      </c>
      <c r="G28" s="27" t="n">
        <v>1.76589102780457</v>
      </c>
      <c r="H28" s="28" t="n">
        <v>0.00846535430508411</v>
      </c>
      <c r="I28" s="14" t="n">
        <v>879.98</v>
      </c>
      <c r="J28" s="14" t="n">
        <v>625.15</v>
      </c>
      <c r="K28" s="27" t="n">
        <v>0.407630168759498</v>
      </c>
      <c r="L28" s="14" t="n">
        <v>296.26</v>
      </c>
      <c r="M28" s="13" t="n">
        <v>1.97029636130426</v>
      </c>
      <c r="N28" s="28" t="n">
        <v>0.00381465204810106</v>
      </c>
      <c r="O28" s="12" t="n">
        <v>9141720</v>
      </c>
      <c r="P28" s="12" t="n">
        <v>9471208</v>
      </c>
      <c r="Q28" s="27" t="n">
        <v>-0.034788381798816</v>
      </c>
      <c r="R28" s="27" t="n">
        <v>0.00876201871627397</v>
      </c>
      <c r="S28" s="14" t="n">
        <v>1660.905</v>
      </c>
      <c r="T28" s="14" t="n">
        <v>1778.52</v>
      </c>
      <c r="U28" s="13" t="n">
        <v>-0.0661308278793604</v>
      </c>
      <c r="V28" s="28" t="n">
        <v>0.00363068240238344</v>
      </c>
      <c r="W28" s="15" t="n">
        <v>88740</v>
      </c>
      <c r="X28" s="28" t="n">
        <v>0.00636803450478665</v>
      </c>
      <c r="Y28" s="12" t="n">
        <v>130691</v>
      </c>
      <c r="Z28" s="16" t="n">
        <v>-0.320993794522959</v>
      </c>
    </row>
    <row r="29" customFormat="false" ht="14.4" hidden="false" customHeight="false" outlineLevel="0" collapsed="false">
      <c r="A29" s="25"/>
      <c r="B29" s="26" t="s">
        <v>53</v>
      </c>
      <c r="C29" s="12" t="n">
        <v>2</v>
      </c>
      <c r="D29" s="12" t="n">
        <v>177050</v>
      </c>
      <c r="E29" s="13" t="n">
        <v>-0.999988703756001</v>
      </c>
      <c r="F29" s="12" t="n">
        <v>8</v>
      </c>
      <c r="G29" s="27" t="n">
        <v>-0.75</v>
      </c>
      <c r="H29" s="28" t="n">
        <v>3.67615666202622E-009</v>
      </c>
      <c r="I29" s="14" t="n">
        <v>0</v>
      </c>
      <c r="J29" s="14" t="n">
        <v>158.005</v>
      </c>
      <c r="K29" s="27" t="n">
        <v>-1</v>
      </c>
      <c r="L29" s="14" t="n">
        <v>0.005</v>
      </c>
      <c r="M29" s="13" t="n">
        <v>-1</v>
      </c>
      <c r="N29" s="28" t="n">
        <v>0</v>
      </c>
      <c r="O29" s="12" t="n">
        <v>147</v>
      </c>
      <c r="P29" s="12" t="n">
        <v>343507</v>
      </c>
      <c r="Q29" s="27" t="n">
        <v>-0.999572061122481</v>
      </c>
      <c r="R29" s="27" t="n">
        <v>1.40894355908109E-007</v>
      </c>
      <c r="S29" s="14" t="n">
        <v>0.09</v>
      </c>
      <c r="T29" s="14" t="n">
        <v>314.2</v>
      </c>
      <c r="U29" s="13" t="n">
        <v>-0.999713558243157</v>
      </c>
      <c r="V29" s="28" t="n">
        <v>1.96736969432032E-007</v>
      </c>
      <c r="W29" s="15" t="n">
        <v>0</v>
      </c>
      <c r="X29" s="28" t="n">
        <v>0</v>
      </c>
      <c r="Y29" s="12" t="n">
        <v>2</v>
      </c>
      <c r="Z29" s="16" t="n">
        <v>-1</v>
      </c>
    </row>
    <row r="30" customFormat="false" ht="14.4" hidden="false" customHeight="false" outlineLevel="0" collapsed="false">
      <c r="A30" s="25"/>
      <c r="B30" s="26" t="s">
        <v>54</v>
      </c>
      <c r="C30" s="12" t="n">
        <v>3611287</v>
      </c>
      <c r="D30" s="12" t="s">
        <v>30</v>
      </c>
      <c r="E30" s="12" t="s">
        <v>30</v>
      </c>
      <c r="F30" s="12" t="n">
        <v>1701739</v>
      </c>
      <c r="G30" s="17" t="n">
        <v>1.12211567108705</v>
      </c>
      <c r="H30" s="28" t="n">
        <v>0.00663782838176935</v>
      </c>
      <c r="I30" s="14" t="n">
        <v>1278.785</v>
      </c>
      <c r="J30" s="12" t="s">
        <v>30</v>
      </c>
      <c r="K30" s="12" t="s">
        <v>30</v>
      </c>
      <c r="L30" s="14" t="n">
        <v>556.505</v>
      </c>
      <c r="M30" s="17" t="n">
        <v>1.29788591297473</v>
      </c>
      <c r="N30" s="28" t="n">
        <v>0.00554344396387522</v>
      </c>
      <c r="O30" s="12" t="n">
        <v>7659613</v>
      </c>
      <c r="P30" s="12" t="s">
        <v>30</v>
      </c>
      <c r="Q30" s="12" t="s">
        <v>30</v>
      </c>
      <c r="R30" s="27" t="n">
        <v>0.00734147102136309</v>
      </c>
      <c r="S30" s="14" t="n">
        <v>2572.565</v>
      </c>
      <c r="T30" s="12" t="s">
        <v>30</v>
      </c>
      <c r="U30" s="12" t="s">
        <v>30</v>
      </c>
      <c r="V30" s="28" t="n">
        <v>0.00562354046407685</v>
      </c>
      <c r="W30" s="15" t="n">
        <v>67119</v>
      </c>
      <c r="X30" s="28" t="n">
        <v>0.00481649884974955</v>
      </c>
      <c r="Y30" s="12" t="n">
        <v>82046</v>
      </c>
      <c r="Z30" s="32" t="n">
        <v>-0.181934524535017</v>
      </c>
    </row>
    <row r="31" customFormat="false" ht="14.4" hidden="false" customHeight="false" outlineLevel="0" collapsed="false">
      <c r="A31" s="25"/>
      <c r="B31" s="26" t="s">
        <v>55</v>
      </c>
      <c r="C31" s="12" t="n">
        <v>24</v>
      </c>
      <c r="D31" s="12" t="n">
        <v>11</v>
      </c>
      <c r="E31" s="17" t="n">
        <v>1.18181818181818</v>
      </c>
      <c r="F31" s="12" t="n">
        <v>7</v>
      </c>
      <c r="G31" s="27" t="n">
        <v>2.42857142857143</v>
      </c>
      <c r="H31" s="28" t="n">
        <v>4.41138799443147E-008</v>
      </c>
      <c r="I31" s="14" t="n">
        <v>0.015</v>
      </c>
      <c r="J31" s="14" t="n">
        <v>0.005</v>
      </c>
      <c r="K31" s="17" t="n">
        <v>2</v>
      </c>
      <c r="L31" s="14" t="n">
        <v>0.005</v>
      </c>
      <c r="M31" s="17" t="n">
        <v>2</v>
      </c>
      <c r="N31" s="28" t="n">
        <v>6.50239559098115E-008</v>
      </c>
      <c r="O31" s="12" t="n">
        <v>31</v>
      </c>
      <c r="P31" s="12" t="n">
        <v>19</v>
      </c>
      <c r="Q31" s="17" t="n">
        <v>0.631578947368421</v>
      </c>
      <c r="R31" s="27" t="n">
        <v>2.97124151915059E-008</v>
      </c>
      <c r="S31" s="14" t="n">
        <v>0.02</v>
      </c>
      <c r="T31" s="14" t="n">
        <v>0.01</v>
      </c>
      <c r="U31" s="17" t="n">
        <v>1</v>
      </c>
      <c r="V31" s="28" t="n">
        <v>4.37193265404516E-008</v>
      </c>
      <c r="W31" s="15" t="n">
        <v>0</v>
      </c>
      <c r="X31" s="28" t="n">
        <v>0</v>
      </c>
      <c r="Y31" s="12" t="n">
        <v>0</v>
      </c>
      <c r="Z31" s="12" t="s">
        <v>30</v>
      </c>
    </row>
    <row r="32" customFormat="false" ht="14.4" hidden="false" customHeight="false" outlineLevel="0" collapsed="false">
      <c r="A32" s="25"/>
      <c r="B32" s="26" t="s">
        <v>56</v>
      </c>
      <c r="C32" s="12" t="n">
        <v>46</v>
      </c>
      <c r="D32" s="12" t="n">
        <v>87</v>
      </c>
      <c r="E32" s="17" t="n">
        <v>-0.471264367816092</v>
      </c>
      <c r="F32" s="12" t="n">
        <v>3</v>
      </c>
      <c r="G32" s="17" t="n">
        <v>14.3333333333333</v>
      </c>
      <c r="H32" s="28" t="n">
        <v>8.45516032266031E-008</v>
      </c>
      <c r="I32" s="14" t="n">
        <v>0.025</v>
      </c>
      <c r="J32" s="14" t="n">
        <v>0.05</v>
      </c>
      <c r="K32" s="17" t="n">
        <v>-0.5</v>
      </c>
      <c r="L32" s="14" t="n">
        <v>0</v>
      </c>
      <c r="M32" s="17" t="e">
        <f aca="false"/>
        <v>#DIV/0!</v>
      </c>
      <c r="N32" s="28" t="n">
        <v>1.08373259849686E-007</v>
      </c>
      <c r="O32" s="12" t="n">
        <v>59</v>
      </c>
      <c r="P32" s="12" t="n">
        <v>719</v>
      </c>
      <c r="Q32" s="17" t="n">
        <v>-0.917941585535466</v>
      </c>
      <c r="R32" s="27" t="n">
        <v>5.65494353644789E-008</v>
      </c>
      <c r="S32" s="14" t="n">
        <v>0.03</v>
      </c>
      <c r="T32" s="14" t="n">
        <v>0.405</v>
      </c>
      <c r="U32" s="17" t="n">
        <v>-0.925925925925926</v>
      </c>
      <c r="V32" s="28" t="n">
        <v>6.55789898106774E-008</v>
      </c>
      <c r="W32" s="15" t="n">
        <v>2</v>
      </c>
      <c r="X32" s="28" t="n">
        <v>1.43521174324693E-007</v>
      </c>
      <c r="Y32" s="12" t="n">
        <v>1</v>
      </c>
      <c r="Z32" s="17" t="n">
        <v>1</v>
      </c>
    </row>
    <row r="33" customFormat="false" ht="14.4" hidden="false" customHeight="false" outlineLevel="0" collapsed="false">
      <c r="A33" s="25"/>
      <c r="B33" s="26" t="s">
        <v>57</v>
      </c>
      <c r="C33" s="12" t="n">
        <v>11413</v>
      </c>
      <c r="D33" s="12" t="n">
        <v>212</v>
      </c>
      <c r="E33" s="17" t="n">
        <v>52.8349056603774</v>
      </c>
      <c r="F33" s="12" t="n">
        <v>1250</v>
      </c>
      <c r="G33" s="27" t="n">
        <v>8.1304</v>
      </c>
      <c r="H33" s="28" t="n">
        <v>2.09779879918526E-005</v>
      </c>
      <c r="I33" s="14" t="n">
        <v>2.71</v>
      </c>
      <c r="J33" s="14" t="n">
        <v>0.055</v>
      </c>
      <c r="K33" s="17" t="n">
        <v>48.2727272727273</v>
      </c>
      <c r="L33" s="14" t="n">
        <v>0.26</v>
      </c>
      <c r="M33" s="13" t="n">
        <v>9.42307692307692</v>
      </c>
      <c r="N33" s="28" t="n">
        <v>1.1747661367706E-005</v>
      </c>
      <c r="O33" s="12" t="n">
        <v>19419</v>
      </c>
      <c r="P33" s="12" t="n">
        <v>1706</v>
      </c>
      <c r="Q33" s="17" t="n">
        <v>10.3827667057444</v>
      </c>
      <c r="R33" s="27" t="n">
        <v>1.8612431954963E-005</v>
      </c>
      <c r="S33" s="14" t="n">
        <v>4.335</v>
      </c>
      <c r="T33" s="14" t="n">
        <v>0.445</v>
      </c>
      <c r="U33" s="17" t="n">
        <v>8.74157303370787</v>
      </c>
      <c r="V33" s="28" t="n">
        <v>9.47616402764289E-006</v>
      </c>
      <c r="W33" s="15" t="n">
        <v>321</v>
      </c>
      <c r="X33" s="28" t="n">
        <v>2.30351484791133E-005</v>
      </c>
      <c r="Y33" s="12" t="n">
        <v>114</v>
      </c>
      <c r="Z33" s="16" t="n">
        <v>1.81578947368421</v>
      </c>
    </row>
    <row r="34" customFormat="false" ht="14.4" hidden="false" customHeight="false" outlineLevel="0" collapsed="false">
      <c r="A34" s="25"/>
      <c r="B34" s="26" t="s">
        <v>58</v>
      </c>
      <c r="C34" s="12" t="n">
        <v>16210</v>
      </c>
      <c r="D34" s="12" t="n">
        <v>4929</v>
      </c>
      <c r="E34" s="17" t="n">
        <v>2.28869953337391</v>
      </c>
      <c r="F34" s="12" t="n">
        <v>1638</v>
      </c>
      <c r="G34" s="27" t="n">
        <v>8.8962148962149</v>
      </c>
      <c r="H34" s="28" t="n">
        <v>2.97952497457225E-005</v>
      </c>
      <c r="I34" s="14" t="n">
        <v>4.305</v>
      </c>
      <c r="J34" s="14" t="n">
        <v>1.37</v>
      </c>
      <c r="K34" s="17" t="n">
        <v>2.14233576642336</v>
      </c>
      <c r="L34" s="14" t="n">
        <v>0.365</v>
      </c>
      <c r="M34" s="13" t="n">
        <v>10.7945205479452</v>
      </c>
      <c r="N34" s="28" t="n">
        <v>1.86618753461159E-005</v>
      </c>
      <c r="O34" s="12" t="n">
        <v>25073</v>
      </c>
      <c r="P34" s="12" t="n">
        <v>9236</v>
      </c>
      <c r="Q34" s="17" t="n">
        <v>1.71470333477696</v>
      </c>
      <c r="R34" s="27" t="n">
        <v>2.40315930998912E-005</v>
      </c>
      <c r="S34" s="14" t="n">
        <v>6.205</v>
      </c>
      <c r="T34" s="14" t="n">
        <v>2.595</v>
      </c>
      <c r="U34" s="17" t="n">
        <v>1.39113680154143</v>
      </c>
      <c r="V34" s="28" t="n">
        <v>1.35639210591751E-005</v>
      </c>
      <c r="W34" s="15" t="n">
        <v>615</v>
      </c>
      <c r="X34" s="28" t="n">
        <v>4.41327611048432E-005</v>
      </c>
      <c r="Y34" s="12" t="n">
        <v>320</v>
      </c>
      <c r="Z34" s="32" t="n">
        <v>0.921875</v>
      </c>
    </row>
    <row r="35" customFormat="false" ht="14.4" hidden="false" customHeight="false" outlineLevel="0" collapsed="false">
      <c r="A35" s="25"/>
      <c r="B35" s="33" t="s">
        <v>40</v>
      </c>
      <c r="C35" s="34" t="n">
        <v>87729156</v>
      </c>
      <c r="D35" s="34" t="n">
        <v>153164885</v>
      </c>
      <c r="E35" s="35" t="n">
        <v>-0.42722409251964</v>
      </c>
      <c r="F35" s="34" t="n">
        <v>37950117</v>
      </c>
      <c r="G35" s="36" t="n">
        <v>1.3116965884453</v>
      </c>
      <c r="H35" s="37" t="n">
        <v>0.161253060641669</v>
      </c>
      <c r="I35" s="38" t="n">
        <v>25848.17</v>
      </c>
      <c r="J35" s="38" t="n">
        <v>41903.02</v>
      </c>
      <c r="K35" s="36" t="n">
        <v>-0.383143028831812</v>
      </c>
      <c r="L35" s="38" t="n">
        <v>11655.63</v>
      </c>
      <c r="M35" s="35" t="n">
        <v>1.2176553305141</v>
      </c>
      <c r="N35" s="37" t="n">
        <v>0.112050017761954</v>
      </c>
      <c r="O35" s="34" t="n">
        <v>188958967</v>
      </c>
      <c r="P35" s="34" t="n">
        <v>289370754</v>
      </c>
      <c r="Q35" s="36" t="n">
        <v>-0.347000467780514</v>
      </c>
      <c r="R35" s="36" t="n">
        <v>0.18111055747297</v>
      </c>
      <c r="S35" s="38" t="n">
        <v>56129.47</v>
      </c>
      <c r="T35" s="38" t="n">
        <v>81539.49</v>
      </c>
      <c r="U35" s="35" t="n">
        <v>-0.311628390121155</v>
      </c>
      <c r="V35" s="37" t="n">
        <v>0.122697131373624</v>
      </c>
      <c r="W35" s="39" t="n">
        <v>2917997</v>
      </c>
      <c r="X35" s="37" t="n">
        <v>0.209397178057966</v>
      </c>
      <c r="Y35" s="34" t="n">
        <v>2825997</v>
      </c>
      <c r="Z35" s="40" t="n">
        <v>0.0325548824007952</v>
      </c>
    </row>
    <row r="36" customFormat="false" ht="14.4" hidden="false" customHeight="true" outlineLevel="0" collapsed="false">
      <c r="A36" s="10" t="s">
        <v>59</v>
      </c>
      <c r="B36" s="11" t="s">
        <v>60</v>
      </c>
      <c r="C36" s="12" t="n">
        <v>2402140</v>
      </c>
      <c r="D36" s="12" t="n">
        <v>1499863</v>
      </c>
      <c r="E36" s="13" t="n">
        <v>0.601572943662188</v>
      </c>
      <c r="F36" s="12" t="n">
        <v>874942</v>
      </c>
      <c r="G36" s="13" t="n">
        <v>1.74548484356677</v>
      </c>
      <c r="H36" s="13" t="n">
        <v>0.00441532148205984</v>
      </c>
      <c r="I36" s="14" t="n">
        <v>840.2014962</v>
      </c>
      <c r="J36" s="14" t="n">
        <v>625.5596089</v>
      </c>
      <c r="K36" s="27" t="n">
        <v>0.343119799050696</v>
      </c>
      <c r="L36" s="14" t="n">
        <v>304.7337058</v>
      </c>
      <c r="M36" s="13" t="n">
        <v>1.75716627405645</v>
      </c>
      <c r="N36" s="18" t="n">
        <v>0.0036422150029511</v>
      </c>
      <c r="O36" s="12" t="n">
        <v>4632368</v>
      </c>
      <c r="P36" s="12" t="n">
        <v>3330181</v>
      </c>
      <c r="Q36" s="27" t="n">
        <v>0.391025893187187</v>
      </c>
      <c r="R36" s="18" t="n">
        <v>0.00443996262373696</v>
      </c>
      <c r="S36" s="14" t="n">
        <v>1629.4933298</v>
      </c>
      <c r="T36" s="14" t="n">
        <v>1435.8132457</v>
      </c>
      <c r="U36" s="13" t="n">
        <v>0.134892253348433</v>
      </c>
      <c r="V36" s="18" t="n">
        <v>0.0035620175490507</v>
      </c>
      <c r="W36" s="12" t="n">
        <v>118074</v>
      </c>
      <c r="X36" s="18" t="n">
        <v>0.00847305956860693</v>
      </c>
      <c r="Y36" s="12" t="n">
        <v>119687</v>
      </c>
      <c r="Z36" s="16" t="n">
        <v>-0.0134768187021147</v>
      </c>
    </row>
    <row r="37" customFormat="false" ht="14.4" hidden="false" customHeight="false" outlineLevel="0" collapsed="false">
      <c r="A37" s="10"/>
      <c r="B37" s="11" t="s">
        <v>61</v>
      </c>
      <c r="C37" s="12" t="n">
        <v>345</v>
      </c>
      <c r="D37" s="12" t="n">
        <v>342</v>
      </c>
      <c r="E37" s="13" t="n">
        <v>0.0087719298245614</v>
      </c>
      <c r="F37" s="12" t="n">
        <v>46</v>
      </c>
      <c r="G37" s="13" t="n">
        <v>6.5</v>
      </c>
      <c r="H37" s="13" t="n">
        <v>6.34137024199524E-007</v>
      </c>
      <c r="I37" s="14" t="n">
        <v>0.1131799</v>
      </c>
      <c r="J37" s="14" t="n">
        <v>0.1100043</v>
      </c>
      <c r="K37" s="27" t="n">
        <v>0.0288679624341958</v>
      </c>
      <c r="L37" s="14" t="n">
        <v>0.0150477</v>
      </c>
      <c r="M37" s="13" t="n">
        <v>6.52140858735887</v>
      </c>
      <c r="N37" s="18" t="n">
        <v>4.90626988498459E-007</v>
      </c>
      <c r="O37" s="12" t="n">
        <v>447</v>
      </c>
      <c r="P37" s="12" t="n">
        <v>643</v>
      </c>
      <c r="Q37" s="27" t="n">
        <v>-0.304821150855366</v>
      </c>
      <c r="R37" s="18" t="n">
        <v>4.28433857761391E-007</v>
      </c>
      <c r="S37" s="14" t="n">
        <v>0.1465805</v>
      </c>
      <c r="T37" s="14" t="n">
        <v>0.2069893</v>
      </c>
      <c r="U37" s="13" t="n">
        <v>-0.291845037400484</v>
      </c>
      <c r="V37" s="18" t="n">
        <v>3.20420037198134E-007</v>
      </c>
      <c r="W37" s="12" t="n">
        <v>32</v>
      </c>
      <c r="X37" s="18" t="n">
        <v>2.29633878919509E-006</v>
      </c>
      <c r="Y37" s="12" t="n">
        <v>9</v>
      </c>
      <c r="Z37" s="16" t="n">
        <v>2.55555555555556</v>
      </c>
    </row>
    <row r="38" customFormat="false" ht="14.4" hidden="false" customHeight="false" outlineLevel="0" collapsed="false">
      <c r="A38" s="10"/>
      <c r="B38" s="11" t="s">
        <v>62</v>
      </c>
      <c r="C38" s="12" t="n">
        <v>4</v>
      </c>
      <c r="D38" s="12" t="n">
        <v>15266</v>
      </c>
      <c r="E38" s="17" t="n">
        <v>-0.999737979824447</v>
      </c>
      <c r="F38" s="12" t="n">
        <v>0</v>
      </c>
      <c r="G38" s="13" t="s">
        <v>30</v>
      </c>
      <c r="H38" s="13" t="n">
        <v>7.35231332405245E-009</v>
      </c>
      <c r="I38" s="14" t="n">
        <v>0.00156175</v>
      </c>
      <c r="J38" s="14" t="n">
        <v>9.19132625</v>
      </c>
      <c r="K38" s="17" t="n">
        <v>-0.999830084368945</v>
      </c>
      <c r="L38" s="14" t="n">
        <v>0</v>
      </c>
      <c r="M38" s="13" t="s">
        <v>30</v>
      </c>
      <c r="N38" s="18" t="n">
        <v>6.77007754280988E-009</v>
      </c>
      <c r="O38" s="12" t="n">
        <v>6</v>
      </c>
      <c r="P38" s="12" t="n">
        <v>142302</v>
      </c>
      <c r="Q38" s="17" t="n">
        <v>-0.999957836151284</v>
      </c>
      <c r="R38" s="18" t="n">
        <v>5.75079003706565E-009</v>
      </c>
      <c r="S38" s="14" t="n">
        <v>0.00228325</v>
      </c>
      <c r="T38" s="14" t="n">
        <v>83.17548</v>
      </c>
      <c r="U38" s="17" t="n">
        <v>-0.99997254900122</v>
      </c>
      <c r="V38" s="18" t="n">
        <v>4.99110761617431E-009</v>
      </c>
      <c r="W38" s="12" t="n">
        <v>1</v>
      </c>
      <c r="X38" s="18" t="n">
        <v>7.17605871623467E-008</v>
      </c>
      <c r="Y38" s="12" t="n">
        <v>1</v>
      </c>
      <c r="Z38" s="16" t="n">
        <v>0</v>
      </c>
    </row>
    <row r="39" customFormat="false" ht="14.4" hidden="false" customHeight="false" outlineLevel="0" collapsed="false">
      <c r="A39" s="10"/>
      <c r="B39" s="11" t="s">
        <v>63</v>
      </c>
      <c r="C39" s="12" t="n">
        <v>14147826</v>
      </c>
      <c r="D39" s="12" t="n">
        <v>779794</v>
      </c>
      <c r="E39" s="13" t="n">
        <v>17.1430300823038</v>
      </c>
      <c r="F39" s="12" t="n">
        <v>5399304</v>
      </c>
      <c r="G39" s="13" t="n">
        <v>1.620305506043</v>
      </c>
      <c r="H39" s="13" t="n">
        <v>0.0260048124015439</v>
      </c>
      <c r="I39" s="14" t="n">
        <v>2278.3840032</v>
      </c>
      <c r="J39" s="14" t="n">
        <v>197.0053339</v>
      </c>
      <c r="K39" s="27" t="n">
        <v>10.565087899379</v>
      </c>
      <c r="L39" s="14" t="n">
        <v>924.209008</v>
      </c>
      <c r="M39" s="13" t="n">
        <v>1.46522592127775</v>
      </c>
      <c r="N39" s="18" t="n">
        <v>0.00987663606464645</v>
      </c>
      <c r="O39" s="12" t="n">
        <v>24402593</v>
      </c>
      <c r="P39" s="12" t="n">
        <v>1764043</v>
      </c>
      <c r="Q39" s="27" t="n">
        <v>12.8333322940541</v>
      </c>
      <c r="R39" s="18" t="n">
        <v>0.0233890314504947</v>
      </c>
      <c r="S39" s="14" t="n">
        <v>4080.1335228</v>
      </c>
      <c r="T39" s="14" t="n">
        <v>437.8699732</v>
      </c>
      <c r="U39" s="13" t="n">
        <v>8.3181395677396</v>
      </c>
      <c r="V39" s="18" t="n">
        <v>0.00891903449059682</v>
      </c>
      <c r="W39" s="12" t="n">
        <v>1230578</v>
      </c>
      <c r="X39" s="18" t="n">
        <v>0.0883069998290663</v>
      </c>
      <c r="Y39" s="12" t="n">
        <v>1080234</v>
      </c>
      <c r="Z39" s="16" t="n">
        <v>0.139177252336068</v>
      </c>
    </row>
    <row r="40" customFormat="false" ht="14.4" hidden="false" customHeight="false" outlineLevel="0" collapsed="false">
      <c r="A40" s="10"/>
      <c r="B40" s="11" t="s">
        <v>64</v>
      </c>
      <c r="C40" s="12" t="n">
        <v>6629150</v>
      </c>
      <c r="D40" s="12" t="n">
        <v>702331</v>
      </c>
      <c r="E40" s="17" t="n">
        <v>8.43878313786519</v>
      </c>
      <c r="F40" s="12" t="n">
        <v>4401271</v>
      </c>
      <c r="G40" s="17" t="n">
        <v>0.506189916503665</v>
      </c>
      <c r="H40" s="13" t="n">
        <v>0.0121848969680356</v>
      </c>
      <c r="I40" s="14" t="n">
        <v>1330.2858706</v>
      </c>
      <c r="J40" s="14" t="n">
        <v>210.4255201</v>
      </c>
      <c r="K40" s="17" t="n">
        <v>5.32188467429146</v>
      </c>
      <c r="L40" s="14" t="n">
        <v>893.3627016</v>
      </c>
      <c r="M40" s="17" t="n">
        <v>0.48907702125629</v>
      </c>
      <c r="N40" s="18" t="n">
        <v>0.00576669665315598</v>
      </c>
      <c r="O40" s="12" t="n">
        <v>19129181</v>
      </c>
      <c r="P40" s="12" t="n">
        <v>1026105</v>
      </c>
      <c r="Q40" s="17" t="n">
        <v>17.6425180658899</v>
      </c>
      <c r="R40" s="18" t="n">
        <v>0.0183346505853376</v>
      </c>
      <c r="S40" s="14" t="n">
        <v>3886.405542</v>
      </c>
      <c r="T40" s="14" t="n">
        <v>301.3807919</v>
      </c>
      <c r="U40" s="17" t="n">
        <v>11.8953325707948</v>
      </c>
      <c r="V40" s="18" t="n">
        <v>0.00849555164796595</v>
      </c>
      <c r="W40" s="12" t="n">
        <v>217905</v>
      </c>
      <c r="X40" s="18" t="n">
        <v>0.0156369907456112</v>
      </c>
      <c r="Y40" s="12" t="n">
        <v>454741</v>
      </c>
      <c r="Z40" s="17" t="n">
        <v>-0.520815145324481</v>
      </c>
    </row>
    <row r="41" customFormat="false" ht="14.4" hidden="false" customHeight="false" outlineLevel="0" collapsed="false">
      <c r="A41" s="10"/>
      <c r="B41" s="11" t="s">
        <v>65</v>
      </c>
      <c r="C41" s="12" t="n">
        <v>18</v>
      </c>
      <c r="D41" s="12" t="n">
        <v>7680</v>
      </c>
      <c r="E41" s="17" t="n">
        <v>-0.99765625</v>
      </c>
      <c r="F41" s="12" t="n">
        <v>66</v>
      </c>
      <c r="G41" s="13" t="n">
        <v>-0.727272727272727</v>
      </c>
      <c r="H41" s="13" t="n">
        <v>3.3085409958236E-008</v>
      </c>
      <c r="I41" s="14" t="n">
        <v>0.0046135</v>
      </c>
      <c r="J41" s="14" t="n">
        <v>2.307888</v>
      </c>
      <c r="K41" s="17" t="n">
        <v>-0.998000986183038</v>
      </c>
      <c r="L41" s="14" t="n">
        <v>0.0146115</v>
      </c>
      <c r="M41" s="13" t="n">
        <v>-0.684255552133593</v>
      </c>
      <c r="N41" s="18" t="n">
        <v>1.9999201372661E-008</v>
      </c>
      <c r="O41" s="12" t="n">
        <v>165</v>
      </c>
      <c r="P41" s="12" t="n">
        <v>50104</v>
      </c>
      <c r="Q41" s="17" t="n">
        <v>-0.996706849752515</v>
      </c>
      <c r="R41" s="18" t="n">
        <v>1.58146726019305E-007</v>
      </c>
      <c r="S41" s="14" t="n">
        <v>0.03880575</v>
      </c>
      <c r="T41" s="14" t="n">
        <v>14.87430375</v>
      </c>
      <c r="U41" s="17" t="n">
        <v>-0.997391087969412</v>
      </c>
      <c r="V41" s="18" t="n">
        <v>8.48280627948566E-008</v>
      </c>
      <c r="W41" s="12" t="n">
        <v>10</v>
      </c>
      <c r="X41" s="18" t="n">
        <v>7.17605871623467E-007</v>
      </c>
      <c r="Y41" s="12" t="n">
        <v>20</v>
      </c>
      <c r="Z41" s="16" t="n">
        <v>-0.5</v>
      </c>
    </row>
    <row r="42" customFormat="false" ht="14.4" hidden="false" customHeight="false" outlineLevel="0" collapsed="false">
      <c r="A42" s="10"/>
      <c r="B42" s="11" t="s">
        <v>66</v>
      </c>
      <c r="C42" s="12" t="n">
        <v>76214430</v>
      </c>
      <c r="D42" s="12" t="n">
        <v>10009380</v>
      </c>
      <c r="E42" s="17" t="n">
        <v>6.61430078586286</v>
      </c>
      <c r="F42" s="12" t="n">
        <v>27110016</v>
      </c>
      <c r="G42" s="13" t="n">
        <v>1.81130154995113</v>
      </c>
      <c r="H42" s="13" t="n">
        <v>0.140088092293516</v>
      </c>
      <c r="I42" s="14" t="n">
        <v>30913.0231765</v>
      </c>
      <c r="J42" s="14" t="n">
        <v>4419.951792</v>
      </c>
      <c r="K42" s="17" t="n">
        <v>5.99397292804229</v>
      </c>
      <c r="L42" s="14" t="n">
        <v>9470.1043535</v>
      </c>
      <c r="M42" s="13" t="n">
        <v>2.26427481921834</v>
      </c>
      <c r="N42" s="18" t="n">
        <v>0.134005803737848</v>
      </c>
      <c r="O42" s="12" t="n">
        <v>132336997</v>
      </c>
      <c r="P42" s="12" t="n">
        <v>21461031</v>
      </c>
      <c r="Q42" s="17" t="n">
        <v>5.16638580877126</v>
      </c>
      <c r="R42" s="18" t="n">
        <v>0.126840380647131</v>
      </c>
      <c r="S42" s="14" t="n">
        <v>49513.7821125</v>
      </c>
      <c r="T42" s="14" t="n">
        <v>10033.334007</v>
      </c>
      <c r="U42" s="17" t="n">
        <v>3.93492811840566</v>
      </c>
      <c r="V42" s="18" t="n">
        <v>0.108235460421458</v>
      </c>
      <c r="W42" s="12" t="n">
        <v>832784</v>
      </c>
      <c r="X42" s="18" t="n">
        <v>0.0597610688194077</v>
      </c>
      <c r="Y42" s="12" t="n">
        <v>1125450</v>
      </c>
      <c r="Z42" s="16" t="n">
        <v>-0.260043538140299</v>
      </c>
    </row>
    <row r="43" customFormat="false" ht="14.4" hidden="false" customHeight="false" outlineLevel="0" collapsed="false">
      <c r="A43" s="10"/>
      <c r="B43" s="11" t="s">
        <v>67</v>
      </c>
      <c r="C43" s="12" t="n">
        <v>6720345</v>
      </c>
      <c r="D43" s="12" t="n">
        <v>741363</v>
      </c>
      <c r="E43" s="13" t="n">
        <v>8.06485082206692</v>
      </c>
      <c r="F43" s="12" t="n">
        <v>1904989</v>
      </c>
      <c r="G43" s="13" t="n">
        <v>2.52776052775108</v>
      </c>
      <c r="H43" s="13" t="n">
        <v>0.0123525205214323</v>
      </c>
      <c r="I43" s="14" t="n">
        <v>5045.780181</v>
      </c>
      <c r="J43" s="14" t="n">
        <v>727.150645</v>
      </c>
      <c r="K43" s="27" t="n">
        <v>5.93911256999573</v>
      </c>
      <c r="L43" s="14" t="n">
        <v>1293.150924</v>
      </c>
      <c r="M43" s="13" t="n">
        <v>2.90192674911625</v>
      </c>
      <c r="N43" s="18" t="n">
        <v>0.0218731058679963</v>
      </c>
      <c r="O43" s="12" t="n">
        <v>10399030</v>
      </c>
      <c r="P43" s="12" t="n">
        <v>2363114</v>
      </c>
      <c r="Q43" s="27" t="n">
        <v>3.40056213961747</v>
      </c>
      <c r="R43" s="18" t="n">
        <v>0.00996710635319114</v>
      </c>
      <c r="S43" s="14" t="n">
        <v>7462.2067115</v>
      </c>
      <c r="T43" s="14" t="n">
        <v>2418.366965</v>
      </c>
      <c r="U43" s="13" t="n">
        <v>2.08563870557999</v>
      </c>
      <c r="V43" s="18" t="n">
        <v>0.0163121325966209</v>
      </c>
      <c r="W43" s="12" t="n">
        <v>112489</v>
      </c>
      <c r="X43" s="18" t="n">
        <v>0.00807227668930522</v>
      </c>
      <c r="Y43" s="12" t="n">
        <v>114291</v>
      </c>
      <c r="Z43" s="16" t="n">
        <v>-0.0157667707868511</v>
      </c>
    </row>
    <row r="44" customFormat="false" ht="14.4" hidden="false" customHeight="false" outlineLevel="0" collapsed="false">
      <c r="A44" s="10"/>
      <c r="B44" s="11" t="s">
        <v>68</v>
      </c>
      <c r="C44" s="12" t="n">
        <v>2158167</v>
      </c>
      <c r="D44" s="12" t="n">
        <v>1383837</v>
      </c>
      <c r="E44" s="17" t="n">
        <v>0.559552895319319</v>
      </c>
      <c r="F44" s="12" t="n">
        <v>1272976</v>
      </c>
      <c r="G44" s="13" t="n">
        <v>0.695371318862257</v>
      </c>
      <c r="H44" s="13" t="n">
        <v>0.00396687999740757</v>
      </c>
      <c r="I44" s="14" t="n">
        <v>720.5298301</v>
      </c>
      <c r="J44" s="14" t="n">
        <v>592.5021972</v>
      </c>
      <c r="K44" s="17" t="n">
        <v>0.216079591780457</v>
      </c>
      <c r="L44" s="14" t="n">
        <v>402.3274998</v>
      </c>
      <c r="M44" s="13" t="n">
        <v>0.790903754921503</v>
      </c>
      <c r="N44" s="18" t="n">
        <v>0.00312344666027509</v>
      </c>
      <c r="O44" s="12" t="n">
        <v>5252076</v>
      </c>
      <c r="P44" s="12" t="n">
        <v>3759001</v>
      </c>
      <c r="Q44" s="17" t="n">
        <v>0.397199947539253</v>
      </c>
      <c r="R44" s="18" t="n">
        <v>0.00503393105578527</v>
      </c>
      <c r="S44" s="14" t="n">
        <v>1719.1221368</v>
      </c>
      <c r="T44" s="14" t="n">
        <v>1597.0120582</v>
      </c>
      <c r="U44" s="17" t="n">
        <v>0.0764615883599719</v>
      </c>
      <c r="V44" s="18" t="n">
        <v>0.00375794310308391</v>
      </c>
      <c r="W44" s="12" t="n">
        <v>93075</v>
      </c>
      <c r="X44" s="18" t="n">
        <v>0.00667911665013542</v>
      </c>
      <c r="Y44" s="12" t="n">
        <v>143732</v>
      </c>
      <c r="Z44" s="16" t="n">
        <v>-0.352440653438344</v>
      </c>
    </row>
    <row r="45" customFormat="false" ht="14.4" hidden="false" customHeight="false" outlineLevel="0" collapsed="false">
      <c r="A45" s="10"/>
      <c r="B45" s="11" t="s">
        <v>69</v>
      </c>
      <c r="C45" s="12" t="n">
        <v>4407600</v>
      </c>
      <c r="D45" s="12" t="n">
        <v>750313</v>
      </c>
      <c r="E45" s="13" t="n">
        <v>4.87434843858496</v>
      </c>
      <c r="F45" s="12" t="n">
        <v>1904227</v>
      </c>
      <c r="G45" s="13" t="n">
        <v>1.31464000878047</v>
      </c>
      <c r="H45" s="13" t="n">
        <v>0.00810151405177339</v>
      </c>
      <c r="I45" s="14" t="n">
        <v>1626.3245283</v>
      </c>
      <c r="J45" s="14" t="n">
        <v>318.7665324</v>
      </c>
      <c r="K45" s="27" t="n">
        <v>4.10192998008721</v>
      </c>
      <c r="L45" s="14" t="n">
        <v>671.5944444</v>
      </c>
      <c r="M45" s="13" t="n">
        <v>1.42158722702501</v>
      </c>
      <c r="N45" s="18" t="n">
        <v>0.00705000362821495</v>
      </c>
      <c r="O45" s="12" t="n">
        <v>8415137</v>
      </c>
      <c r="P45" s="12" t="n">
        <v>2143684</v>
      </c>
      <c r="Q45" s="27" t="n">
        <v>2.92554919475072</v>
      </c>
      <c r="R45" s="18" t="n">
        <v>0.00806561433669042</v>
      </c>
      <c r="S45" s="14" t="n">
        <v>2982.6844296</v>
      </c>
      <c r="T45" s="14" t="n">
        <v>931.697166</v>
      </c>
      <c r="U45" s="13" t="n">
        <v>2.2013453925221</v>
      </c>
      <c r="V45" s="18" t="n">
        <v>0.00652004772724016</v>
      </c>
      <c r="W45" s="12" t="n">
        <v>92433</v>
      </c>
      <c r="X45" s="18" t="n">
        <v>0.00663304635317719</v>
      </c>
      <c r="Y45" s="12" t="n">
        <v>102886</v>
      </c>
      <c r="Z45" s="16" t="n">
        <v>-0.101597885037809</v>
      </c>
    </row>
    <row r="46" customFormat="false" ht="14.4" hidden="false" customHeight="false" outlineLevel="0" collapsed="false">
      <c r="A46" s="10"/>
      <c r="B46" s="11" t="s">
        <v>70</v>
      </c>
      <c r="C46" s="12" t="n">
        <v>16767396</v>
      </c>
      <c r="D46" s="12" t="n">
        <v>14473347</v>
      </c>
      <c r="E46" s="13" t="n">
        <v>0.158501623708739</v>
      </c>
      <c r="F46" s="12" t="n">
        <v>8275542</v>
      </c>
      <c r="G46" s="13" t="n">
        <v>1.02613871091464</v>
      </c>
      <c r="H46" s="13" t="n">
        <v>0.0308197872551159</v>
      </c>
      <c r="I46" s="14" t="n">
        <v>7497.7517885</v>
      </c>
      <c r="J46" s="14" t="n">
        <v>6796.62352075</v>
      </c>
      <c r="K46" s="27" t="n">
        <v>0.103158320540996</v>
      </c>
      <c r="L46" s="14" t="n">
        <v>3568.9453095</v>
      </c>
      <c r="M46" s="13" t="n">
        <v>1.10083123676401</v>
      </c>
      <c r="N46" s="18" t="n">
        <v>0.0325022321145423</v>
      </c>
      <c r="O46" s="12" t="n">
        <v>36638971</v>
      </c>
      <c r="P46" s="12" t="n">
        <v>33564275</v>
      </c>
      <c r="Q46" s="27" t="n">
        <v>0.091606209280552</v>
      </c>
      <c r="R46" s="18" t="n">
        <v>0.0351171715658562</v>
      </c>
      <c r="S46" s="14" t="n">
        <v>15722.44908875</v>
      </c>
      <c r="T46" s="14" t="n">
        <v>14907.32139475</v>
      </c>
      <c r="U46" s="13" t="n">
        <v>0.0546796887526063</v>
      </c>
      <c r="V46" s="18" t="n">
        <v>0.0343687442863344</v>
      </c>
      <c r="W46" s="12" t="n">
        <v>465951</v>
      </c>
      <c r="X46" s="18" t="n">
        <v>0.0334369173488826</v>
      </c>
      <c r="Y46" s="12" t="n">
        <v>495146</v>
      </c>
      <c r="Z46" s="16" t="n">
        <v>-0.0589624070476183</v>
      </c>
    </row>
    <row r="47" customFormat="false" ht="14.4" hidden="false" customHeight="false" outlineLevel="0" collapsed="false">
      <c r="A47" s="10"/>
      <c r="B47" s="11" t="s">
        <v>71</v>
      </c>
      <c r="C47" s="12" t="n">
        <v>25360251</v>
      </c>
      <c r="D47" s="12" t="n">
        <v>30288605</v>
      </c>
      <c r="E47" s="13" t="n">
        <v>-0.162713139149195</v>
      </c>
      <c r="F47" s="12" t="n">
        <v>10285114</v>
      </c>
      <c r="G47" s="13" t="n">
        <v>1.46572386071754</v>
      </c>
      <c r="H47" s="13" t="n">
        <v>0.0466141278321536</v>
      </c>
      <c r="I47" s="14" t="n">
        <v>5937.9525846</v>
      </c>
      <c r="J47" s="14" t="n">
        <v>8511.6259746</v>
      </c>
      <c r="K47" s="27" t="n">
        <v>-0.302371532499224</v>
      </c>
      <c r="L47" s="14" t="n">
        <v>2450.6522323</v>
      </c>
      <c r="M47" s="13" t="n">
        <v>1.42300906931502</v>
      </c>
      <c r="N47" s="18" t="n">
        <v>0.0257406111370388</v>
      </c>
      <c r="O47" s="12" t="n">
        <v>53117290</v>
      </c>
      <c r="P47" s="12" t="n">
        <v>70107281</v>
      </c>
      <c r="Q47" s="27" t="n">
        <v>-0.242342746112205</v>
      </c>
      <c r="R47" s="18" t="n">
        <v>0.0509110636879878</v>
      </c>
      <c r="S47" s="14" t="n">
        <v>12588.9403758</v>
      </c>
      <c r="T47" s="14" t="n">
        <v>19421.0405919</v>
      </c>
      <c r="U47" s="13" t="n">
        <v>-0.351788576094604</v>
      </c>
      <c r="V47" s="18" t="n">
        <v>0.0275189997543938</v>
      </c>
      <c r="W47" s="12" t="n">
        <v>1561303</v>
      </c>
      <c r="X47" s="18" t="n">
        <v>0.112040020018333</v>
      </c>
      <c r="Y47" s="12" t="n">
        <v>1556882</v>
      </c>
      <c r="Z47" s="16" t="n">
        <v>0.00283965001843428</v>
      </c>
    </row>
    <row r="48" customFormat="false" ht="14.4" hidden="false" customHeight="false" outlineLevel="0" collapsed="false">
      <c r="A48" s="10"/>
      <c r="B48" s="11" t="s">
        <v>72</v>
      </c>
      <c r="C48" s="12" t="n">
        <v>16786267</v>
      </c>
      <c r="D48" s="12" t="n">
        <v>6469294</v>
      </c>
      <c r="E48" s="13" t="n">
        <v>1.5947602628664</v>
      </c>
      <c r="F48" s="12" t="n">
        <v>7378866</v>
      </c>
      <c r="G48" s="13" t="n">
        <v>1.27491148368869</v>
      </c>
      <c r="H48" s="13" t="n">
        <v>0.0308544736313005</v>
      </c>
      <c r="I48" s="14" t="n">
        <v>8816.097236</v>
      </c>
      <c r="J48" s="14" t="n">
        <v>3105.0387112</v>
      </c>
      <c r="K48" s="27" t="n">
        <v>1.83928738285934</v>
      </c>
      <c r="L48" s="14" t="n">
        <v>3633.5350654</v>
      </c>
      <c r="M48" s="13" t="n">
        <v>1.4263140653163</v>
      </c>
      <c r="N48" s="18" t="n">
        <v>0.038217167864685</v>
      </c>
      <c r="O48" s="12" t="n">
        <v>37238892</v>
      </c>
      <c r="P48" s="12" t="n">
        <v>14412143</v>
      </c>
      <c r="Q48" s="27" t="n">
        <v>1.58385529480245</v>
      </c>
      <c r="R48" s="18" t="n">
        <v>0.0356921748508273</v>
      </c>
      <c r="S48" s="14" t="n">
        <v>18600.6109426</v>
      </c>
      <c r="T48" s="14" t="n">
        <v>6984.4248696</v>
      </c>
      <c r="U48" s="13" t="n">
        <v>1.66315570571314</v>
      </c>
      <c r="V48" s="18" t="n">
        <v>0.0406603091825714</v>
      </c>
      <c r="W48" s="12" t="n">
        <v>520621</v>
      </c>
      <c r="X48" s="18" t="n">
        <v>0.0373600686490481</v>
      </c>
      <c r="Y48" s="12" t="n">
        <v>462825</v>
      </c>
      <c r="Z48" s="16" t="n">
        <v>0.124876573218819</v>
      </c>
    </row>
    <row r="49" customFormat="false" ht="14.4" hidden="false" customHeight="false" outlineLevel="0" collapsed="false">
      <c r="A49" s="10"/>
      <c r="B49" s="11" t="s">
        <v>73</v>
      </c>
      <c r="C49" s="12" t="n">
        <v>27191998</v>
      </c>
      <c r="D49" s="12" t="n">
        <v>11410719</v>
      </c>
      <c r="E49" s="17" t="n">
        <v>1.3830223143695</v>
      </c>
      <c r="F49" s="12" t="n">
        <v>12270852</v>
      </c>
      <c r="G49" s="13" t="n">
        <v>1.21598288366611</v>
      </c>
      <c r="H49" s="13" t="n">
        <v>0.0499810223007519</v>
      </c>
      <c r="I49" s="14" t="n">
        <v>9573.8263418</v>
      </c>
      <c r="J49" s="14" t="n">
        <v>4725.8443733</v>
      </c>
      <c r="K49" s="17" t="n">
        <v>1.02584460797949</v>
      </c>
      <c r="L49" s="14" t="n">
        <v>3884.05753075</v>
      </c>
      <c r="M49" s="13" t="n">
        <v>1.46490333008824</v>
      </c>
      <c r="N49" s="18" t="n">
        <v>0.0415018707958264</v>
      </c>
      <c r="O49" s="12" t="n">
        <v>56253068</v>
      </c>
      <c r="P49" s="12" t="n">
        <v>22890963</v>
      </c>
      <c r="Q49" s="17" t="n">
        <v>1.45743562645224</v>
      </c>
      <c r="R49" s="18" t="n">
        <v>0.0539165971681295</v>
      </c>
      <c r="S49" s="14" t="n">
        <v>18338.45758715</v>
      </c>
      <c r="T49" s="14" t="n">
        <v>9040.85143845</v>
      </c>
      <c r="U49" s="17" t="n">
        <v>1.02839939490191</v>
      </c>
      <c r="V49" s="18" t="n">
        <v>0.0400872507750417</v>
      </c>
      <c r="W49" s="12" t="n">
        <v>461751</v>
      </c>
      <c r="X49" s="18" t="n">
        <v>0.0331355228828008</v>
      </c>
      <c r="Y49" s="12" t="n">
        <v>448473</v>
      </c>
      <c r="Z49" s="16" t="n">
        <v>0.0296071335398118</v>
      </c>
    </row>
    <row r="50" customFormat="false" ht="14.4" hidden="false" customHeight="false" outlineLevel="0" collapsed="false">
      <c r="A50" s="10"/>
      <c r="B50" s="41" t="s">
        <v>74</v>
      </c>
      <c r="C50" s="12" t="n">
        <v>316337</v>
      </c>
      <c r="D50" s="12" t="n">
        <v>154937</v>
      </c>
      <c r="E50" s="13" t="n">
        <v>1.0417137288059</v>
      </c>
      <c r="F50" s="12" t="n">
        <v>116356</v>
      </c>
      <c r="G50" s="13" t="n">
        <v>1.71869950840524</v>
      </c>
      <c r="H50" s="13" t="n">
        <v>0.000581452184997695</v>
      </c>
      <c r="I50" s="14" t="n">
        <v>83.285632</v>
      </c>
      <c r="J50" s="14" t="n">
        <v>42.3162695</v>
      </c>
      <c r="K50" s="27" t="n">
        <v>0.968170469280143</v>
      </c>
      <c r="L50" s="14" t="n">
        <v>29.13518725</v>
      </c>
      <c r="M50" s="13" t="n">
        <v>1.85859264556469</v>
      </c>
      <c r="N50" s="18" t="n">
        <v>0.000361037417539253</v>
      </c>
      <c r="O50" s="12" t="n">
        <v>628634</v>
      </c>
      <c r="P50" s="12" t="n">
        <v>367386</v>
      </c>
      <c r="Q50" s="27" t="n">
        <v>0.711099497531207</v>
      </c>
      <c r="R50" s="18" t="n">
        <v>0.000602523690693455</v>
      </c>
      <c r="S50" s="14" t="n">
        <v>158.675649</v>
      </c>
      <c r="T50" s="14" t="n">
        <v>96.44372075</v>
      </c>
      <c r="U50" s="13" t="n">
        <v>0.645266770776261</v>
      </c>
      <c r="V50" s="18" t="n">
        <v>0.000346859625632454</v>
      </c>
      <c r="W50" s="12" t="n">
        <v>30986</v>
      </c>
      <c r="X50" s="18" t="n">
        <v>0.00222357355381248</v>
      </c>
      <c r="Y50" s="12" t="n">
        <v>41102</v>
      </c>
      <c r="Z50" s="16" t="n">
        <v>-0.246119410247677</v>
      </c>
    </row>
    <row r="51" customFormat="false" ht="14.4" hidden="false" customHeight="false" outlineLevel="0" collapsed="false">
      <c r="A51" s="10"/>
      <c r="B51" s="11" t="s">
        <v>75</v>
      </c>
      <c r="C51" s="12" t="n">
        <v>10195589</v>
      </c>
      <c r="D51" s="12" t="n">
        <v>6453323</v>
      </c>
      <c r="E51" s="13" t="n">
        <v>0.579897519464003</v>
      </c>
      <c r="F51" s="12" t="n">
        <v>4046595</v>
      </c>
      <c r="G51" s="13" t="n">
        <v>1.51954766908969</v>
      </c>
      <c r="H51" s="13" t="n">
        <v>0.0187402912128156</v>
      </c>
      <c r="I51" s="14" t="n">
        <v>5998.1107494</v>
      </c>
      <c r="J51" s="14" t="n">
        <v>3548.9724386</v>
      </c>
      <c r="K51" s="27" t="n">
        <v>0.690097867248058</v>
      </c>
      <c r="L51" s="14" t="n">
        <v>2311.7391246</v>
      </c>
      <c r="M51" s="13" t="n">
        <v>1.59463132564227</v>
      </c>
      <c r="N51" s="18" t="n">
        <v>0.0260013925940768</v>
      </c>
      <c r="O51" s="12" t="n">
        <v>21127260</v>
      </c>
      <c r="P51" s="12" t="n">
        <v>14960626</v>
      </c>
      <c r="Q51" s="27" t="n">
        <v>0.412190906984775</v>
      </c>
      <c r="R51" s="18" t="n">
        <v>0.020249739386416</v>
      </c>
      <c r="S51" s="14" t="n">
        <v>12163.450226</v>
      </c>
      <c r="T51" s="14" t="n">
        <v>8279.1600546</v>
      </c>
      <c r="U51" s="13" t="n">
        <v>0.469164763790482</v>
      </c>
      <c r="V51" s="18" t="n">
        <v>0.0265888926144512</v>
      </c>
      <c r="W51" s="12" t="n">
        <v>591211</v>
      </c>
      <c r="X51" s="18" t="n">
        <v>0.0424256484968382</v>
      </c>
      <c r="Y51" s="12" t="n">
        <v>519312</v>
      </c>
      <c r="Z51" s="16" t="n">
        <v>0.138450488338417</v>
      </c>
    </row>
    <row r="52" customFormat="false" ht="14.4" hidden="false" customHeight="false" outlineLevel="0" collapsed="false">
      <c r="A52" s="10"/>
      <c r="B52" s="42" t="s">
        <v>40</v>
      </c>
      <c r="C52" s="20" t="n">
        <v>209297863</v>
      </c>
      <c r="D52" s="20" t="n">
        <v>85140394</v>
      </c>
      <c r="E52" s="43" t="n">
        <v>1.45826749404049</v>
      </c>
      <c r="F52" s="20" t="n">
        <v>85241162</v>
      </c>
      <c r="G52" s="43" t="n">
        <v>1.45536144849832</v>
      </c>
      <c r="H52" s="43" t="n">
        <v>0.384705866707651</v>
      </c>
      <c r="I52" s="22" t="n">
        <v>80661.67277335</v>
      </c>
      <c r="J52" s="22" t="n">
        <v>33833.392136</v>
      </c>
      <c r="K52" s="43" t="n">
        <v>1.38408470688113</v>
      </c>
      <c r="L52" s="22" t="n">
        <v>29837.5767461</v>
      </c>
      <c r="M52" s="43" t="n">
        <v>1.70335870301174</v>
      </c>
      <c r="N52" s="44" t="n">
        <v>0.349662736935064</v>
      </c>
      <c r="O52" s="20" t="n">
        <v>409572115</v>
      </c>
      <c r="P52" s="20" t="n">
        <v>192342882</v>
      </c>
      <c r="Q52" s="43" t="n">
        <v>1.12938534944069</v>
      </c>
      <c r="R52" s="44" t="n">
        <v>0.392560539733651</v>
      </c>
      <c r="S52" s="22" t="n">
        <v>148846.5993238</v>
      </c>
      <c r="T52" s="22" t="n">
        <v>75982.9730501</v>
      </c>
      <c r="U52" s="43" t="n">
        <v>0.958946765950534</v>
      </c>
      <c r="V52" s="44" t="n">
        <v>0.325373654013649</v>
      </c>
      <c r="W52" s="20" t="n">
        <v>6329204</v>
      </c>
      <c r="X52" s="44" t="n">
        <v>0.454187395310273</v>
      </c>
      <c r="Y52" s="20" t="n">
        <v>6664791</v>
      </c>
      <c r="Z52" s="45" t="n">
        <v>-0.0503522165961393</v>
      </c>
    </row>
    <row r="53" customFormat="false" ht="21.6" hidden="false" customHeight="true" outlineLevel="0" collapsed="false">
      <c r="A53" s="46" t="s">
        <v>76</v>
      </c>
      <c r="B53" s="47" t="s">
        <v>77</v>
      </c>
      <c r="C53" s="12" t="n">
        <v>550266</v>
      </c>
      <c r="D53" s="12" t="n">
        <v>13812</v>
      </c>
      <c r="E53" s="17" t="n">
        <v>38.8397046046916</v>
      </c>
      <c r="F53" s="12" t="n">
        <v>413613</v>
      </c>
      <c r="G53" s="17" t="n">
        <v>0.330388551617091</v>
      </c>
      <c r="H53" s="13" t="n">
        <v>0.00101143201089326</v>
      </c>
      <c r="I53" s="14" t="n">
        <v>5469.53292</v>
      </c>
      <c r="J53" s="14" t="n">
        <v>133.3777905</v>
      </c>
      <c r="K53" s="17" t="n">
        <v>40.0078237125993</v>
      </c>
      <c r="L53" s="14" t="n">
        <v>4131.3180185</v>
      </c>
      <c r="M53" s="17" t="n">
        <v>0.323919605198023</v>
      </c>
      <c r="N53" s="18" t="n">
        <v>0.0237100444958228</v>
      </c>
      <c r="O53" s="12" t="n">
        <v>1514789</v>
      </c>
      <c r="P53" s="12" t="n">
        <v>13812</v>
      </c>
      <c r="Q53" s="17" t="n">
        <v>108.671951925862</v>
      </c>
      <c r="R53" s="18" t="n">
        <v>0.00145187224824277</v>
      </c>
      <c r="S53" s="14" t="n">
        <v>15116.854082</v>
      </c>
      <c r="T53" s="14" t="n">
        <v>133.3777905</v>
      </c>
      <c r="U53" s="17" t="n">
        <v>112.338615262186</v>
      </c>
      <c r="V53" s="18" t="n">
        <v>0.0330449339937659</v>
      </c>
      <c r="W53" s="12" t="n">
        <v>44295</v>
      </c>
      <c r="X53" s="18" t="n">
        <v>0.00317863520835615</v>
      </c>
      <c r="Y53" s="12" t="n">
        <v>38473</v>
      </c>
      <c r="Z53" s="17" t="n">
        <v>0.151326904582434</v>
      </c>
    </row>
    <row r="54" customFormat="false" ht="22.2" hidden="false" customHeight="true" outlineLevel="0" collapsed="false">
      <c r="A54" s="46"/>
      <c r="B54" s="48" t="s">
        <v>78</v>
      </c>
      <c r="C54" s="12" t="n">
        <v>562412</v>
      </c>
      <c r="D54" s="12" t="n">
        <v>30737191</v>
      </c>
      <c r="E54" s="13" t="n">
        <v>-0.981702557009845</v>
      </c>
      <c r="F54" s="12" t="n">
        <v>353421</v>
      </c>
      <c r="G54" s="13" t="n">
        <v>0.591337243683878</v>
      </c>
      <c r="H54" s="13" t="n">
        <v>0.00103375731030175</v>
      </c>
      <c r="I54" s="14" t="n">
        <v>5162.7463494</v>
      </c>
      <c r="J54" s="14" t="n">
        <v>347819.441364</v>
      </c>
      <c r="K54" s="13" t="n">
        <v>-0.985156820650525</v>
      </c>
      <c r="L54" s="14" t="n">
        <v>3118.0082136</v>
      </c>
      <c r="M54" s="13" t="n">
        <v>0.655783434720071</v>
      </c>
      <c r="N54" s="18" t="n">
        <v>0.0223801460664617</v>
      </c>
      <c r="O54" s="12" t="n">
        <v>1361178</v>
      </c>
      <c r="P54" s="12" t="n">
        <v>81287562</v>
      </c>
      <c r="Q54" s="13" t="n">
        <v>-0.983254781340348</v>
      </c>
      <c r="R54" s="18" t="n">
        <v>0.00130464148017883</v>
      </c>
      <c r="S54" s="14" t="n">
        <v>12441.441264</v>
      </c>
      <c r="T54" s="14" t="n">
        <v>882765.6111006</v>
      </c>
      <c r="U54" s="13" t="n">
        <v>-0.985906291423735</v>
      </c>
      <c r="V54" s="18" t="n">
        <v>0.0271965716627333</v>
      </c>
      <c r="W54" s="12" t="n">
        <v>47318</v>
      </c>
      <c r="X54" s="18" t="n">
        <v>0.00339556746334792</v>
      </c>
      <c r="Y54" s="12" t="n">
        <v>47907</v>
      </c>
      <c r="Z54" s="16" t="n">
        <v>-0.012294654225896</v>
      </c>
    </row>
    <row r="55" customFormat="false" ht="21.6" hidden="false" customHeight="false" outlineLevel="0" collapsed="false">
      <c r="A55" s="46"/>
      <c r="B55" s="47" t="s">
        <v>79</v>
      </c>
      <c r="C55" s="12" t="n">
        <v>313722</v>
      </c>
      <c r="D55" s="12" t="n">
        <v>414944</v>
      </c>
      <c r="E55" s="13" t="n">
        <v>-0.243941351122079</v>
      </c>
      <c r="F55" s="12" t="n">
        <v>240194</v>
      </c>
      <c r="G55" s="13" t="n">
        <v>0.306119220296927</v>
      </c>
      <c r="H55" s="13" t="n">
        <v>0.000576645610162095</v>
      </c>
      <c r="I55" s="14" t="n">
        <v>3155.114501</v>
      </c>
      <c r="J55" s="14" t="n">
        <v>4075.5665541</v>
      </c>
      <c r="K55" s="13" t="n">
        <v>-0.225846404636438</v>
      </c>
      <c r="L55" s="14" t="n">
        <v>2416.2962105</v>
      </c>
      <c r="M55" s="13" t="n">
        <v>0.305764784668978</v>
      </c>
      <c r="N55" s="18" t="n">
        <v>0.0136772017468954</v>
      </c>
      <c r="O55" s="12" t="n">
        <v>1006862</v>
      </c>
      <c r="P55" s="12" t="n">
        <v>691013</v>
      </c>
      <c r="Q55" s="13" t="n">
        <v>0.457081125825419</v>
      </c>
      <c r="R55" s="18" t="n">
        <v>0.00096504199305</v>
      </c>
      <c r="S55" s="14" t="n">
        <v>10132.8435375</v>
      </c>
      <c r="T55" s="14" t="n">
        <v>6778.9650099</v>
      </c>
      <c r="U55" s="13" t="n">
        <v>0.494747874152175</v>
      </c>
      <c r="V55" s="18" t="n">
        <v>0.0221500547699634</v>
      </c>
      <c r="W55" s="12" t="n">
        <v>36029</v>
      </c>
      <c r="X55" s="18" t="n">
        <v>0.00258546219487219</v>
      </c>
      <c r="Y55" s="12" t="n">
        <v>28117</v>
      </c>
      <c r="Z55" s="16" t="n">
        <v>0.281395596969805</v>
      </c>
    </row>
    <row r="56" customFormat="false" ht="22.2" hidden="false" customHeight="true" outlineLevel="0" collapsed="false">
      <c r="A56" s="46"/>
      <c r="B56" s="48" t="s">
        <v>80</v>
      </c>
      <c r="C56" s="12" t="n">
        <v>215968</v>
      </c>
      <c r="D56" s="12" t="s">
        <v>30</v>
      </c>
      <c r="E56" s="12" t="s">
        <v>30</v>
      </c>
      <c r="F56" s="12" t="n">
        <v>125131</v>
      </c>
      <c r="G56" s="17" t="n">
        <v>0.725935219889556</v>
      </c>
      <c r="H56" s="13" t="n">
        <v>0.00039696610099224</v>
      </c>
      <c r="I56" s="14" t="n">
        <v>1349.7097026</v>
      </c>
      <c r="J56" s="12" t="s">
        <v>30</v>
      </c>
      <c r="K56" s="12" t="s">
        <v>30</v>
      </c>
      <c r="L56" s="14" t="n">
        <v>734.7229992</v>
      </c>
      <c r="M56" s="17" t="n">
        <v>0.837032057074061</v>
      </c>
      <c r="N56" s="18" t="n">
        <v>0.00585089761286048</v>
      </c>
      <c r="O56" s="12" t="n">
        <v>506113</v>
      </c>
      <c r="P56" s="12" t="s">
        <v>30</v>
      </c>
      <c r="Q56" s="12" t="s">
        <v>30</v>
      </c>
      <c r="R56" s="18" t="n">
        <v>0.000485091599671568</v>
      </c>
      <c r="S56" s="14" t="n">
        <v>3113.284806</v>
      </c>
      <c r="T56" s="12" t="s">
        <v>30</v>
      </c>
      <c r="U56" s="12" t="s">
        <v>30</v>
      </c>
      <c r="V56" s="18" t="n">
        <v>0.00680553575234703</v>
      </c>
      <c r="W56" s="12" t="n">
        <v>19061</v>
      </c>
      <c r="X56" s="18" t="n">
        <v>0.00136782855190149</v>
      </c>
      <c r="Y56" s="12" t="n">
        <v>19875</v>
      </c>
      <c r="Z56" s="17" t="n">
        <v>-0.0409559748427673</v>
      </c>
    </row>
    <row r="57" customFormat="false" ht="22.2" hidden="false" customHeight="true" outlineLevel="0" collapsed="false">
      <c r="A57" s="46"/>
      <c r="B57" s="48" t="s">
        <v>81</v>
      </c>
      <c r="C57" s="12" t="n">
        <v>433560</v>
      </c>
      <c r="D57" s="12" t="s">
        <v>30</v>
      </c>
      <c r="E57" s="12" t="s">
        <v>30</v>
      </c>
      <c r="F57" s="12" t="n">
        <v>237826</v>
      </c>
      <c r="G57" s="17" t="n">
        <v>0.823013463624667</v>
      </c>
      <c r="H57" s="13" t="n">
        <v>0.000796917241194045</v>
      </c>
      <c r="I57" s="14" t="n">
        <v>4870.9194324</v>
      </c>
      <c r="J57" s="12" t="s">
        <v>30</v>
      </c>
      <c r="K57" s="12" t="s">
        <v>30</v>
      </c>
      <c r="L57" s="14" t="n">
        <v>2655.8134724</v>
      </c>
      <c r="M57" s="17" t="n">
        <v>0.83405931290734</v>
      </c>
      <c r="N57" s="18" t="n">
        <v>0.0211150966941748</v>
      </c>
      <c r="O57" s="12" t="n">
        <v>947364</v>
      </c>
      <c r="P57" s="12" t="s">
        <v>30</v>
      </c>
      <c r="Q57" s="12" t="s">
        <v>30</v>
      </c>
      <c r="R57" s="18" t="n">
        <v>0.000908015242112444</v>
      </c>
      <c r="S57" s="14" t="n">
        <v>10748.7195772</v>
      </c>
      <c r="T57" s="12" t="s">
        <v>30</v>
      </c>
      <c r="U57" s="12" t="s">
        <v>30</v>
      </c>
      <c r="V57" s="18" t="n">
        <v>0.0234963390543676</v>
      </c>
      <c r="W57" s="12" t="n">
        <v>31154</v>
      </c>
      <c r="X57" s="18" t="n">
        <v>0.00223562933245575</v>
      </c>
      <c r="Y57" s="12" t="n">
        <v>26679</v>
      </c>
      <c r="Z57" s="17" t="n">
        <v>0.167734922598298</v>
      </c>
    </row>
    <row r="58" customFormat="false" ht="14.4" hidden="false" customHeight="false" outlineLevel="0" collapsed="false">
      <c r="A58" s="46"/>
      <c r="B58" s="42" t="s">
        <v>40</v>
      </c>
      <c r="C58" s="20" t="n">
        <v>2075928</v>
      </c>
      <c r="D58" s="20" t="n">
        <v>31165947</v>
      </c>
      <c r="E58" s="21" t="n">
        <v>-0.933391146432996</v>
      </c>
      <c r="F58" s="20" t="n">
        <v>1370185</v>
      </c>
      <c r="G58" s="21" t="n">
        <v>0.51507132248565</v>
      </c>
      <c r="H58" s="43" t="n">
        <v>0.00381571827354339</v>
      </c>
      <c r="I58" s="22" t="n">
        <v>20008.0229054</v>
      </c>
      <c r="J58" s="22" t="n">
        <v>352028.3857086</v>
      </c>
      <c r="K58" s="21" t="n">
        <v>-0.943163609192691</v>
      </c>
      <c r="L58" s="22" t="n">
        <v>13056.1589142</v>
      </c>
      <c r="M58" s="43" t="n">
        <v>0.532458591909378</v>
      </c>
      <c r="N58" s="44" t="n">
        <v>0.0867333866162153</v>
      </c>
      <c r="O58" s="20" t="n">
        <v>5336306</v>
      </c>
      <c r="P58" s="20" t="n">
        <v>81992387</v>
      </c>
      <c r="Q58" s="21" t="n">
        <v>-0.934917055165134</v>
      </c>
      <c r="R58" s="44" t="n">
        <v>0.00511466256325561</v>
      </c>
      <c r="S58" s="22" t="n">
        <v>51553.1432667</v>
      </c>
      <c r="T58" s="22" t="n">
        <v>889677.953901</v>
      </c>
      <c r="U58" s="21" t="n">
        <v>-0.942054152246155</v>
      </c>
      <c r="V58" s="44" t="n">
        <v>0.112693435233177</v>
      </c>
      <c r="W58" s="20" t="n">
        <v>177857</v>
      </c>
      <c r="X58" s="44" t="n">
        <v>0.0127631227509335</v>
      </c>
      <c r="Y58" s="20" t="n">
        <v>161051</v>
      </c>
      <c r="Z58" s="24" t="n">
        <v>0.104352037553322</v>
      </c>
    </row>
    <row r="59" customFormat="false" ht="21" hidden="false" customHeight="true" outlineLevel="0" collapsed="false">
      <c r="A59" s="49" t="s">
        <v>82</v>
      </c>
      <c r="B59" s="49"/>
      <c r="C59" s="50" t="n">
        <v>544046455</v>
      </c>
      <c r="D59" s="50" t="n">
        <v>348530376</v>
      </c>
      <c r="E59" s="51" t="n">
        <v>0.560972851904306</v>
      </c>
      <c r="F59" s="52" t="n">
        <v>202127800</v>
      </c>
      <c r="G59" s="53" t="n">
        <v>1.69159638110146</v>
      </c>
      <c r="H59" s="53" t="n">
        <v>1</v>
      </c>
      <c r="I59" s="54" t="n">
        <v>230684.2115359</v>
      </c>
      <c r="J59" s="54" t="n">
        <v>480685.81978765</v>
      </c>
      <c r="K59" s="51" t="n">
        <v>-0.520093578716742</v>
      </c>
      <c r="L59" s="54" t="n">
        <v>94781.93483125</v>
      </c>
      <c r="M59" s="53" t="n">
        <v>1.43384155373712</v>
      </c>
      <c r="N59" s="55" t="n">
        <v>1</v>
      </c>
      <c r="O59" s="50" t="n">
        <v>1043334909</v>
      </c>
      <c r="P59" s="50" t="n">
        <v>770825909</v>
      </c>
      <c r="Q59" s="51" t="n">
        <v>0.353528594223732</v>
      </c>
      <c r="R59" s="55" t="n">
        <v>1</v>
      </c>
      <c r="S59" s="54" t="n">
        <v>457463.5883628</v>
      </c>
      <c r="T59" s="54" t="n">
        <v>1194101.16791675</v>
      </c>
      <c r="U59" s="53" t="n">
        <v>-0.616897126764478</v>
      </c>
      <c r="V59" s="55" t="n">
        <v>1</v>
      </c>
      <c r="W59" s="50" t="n">
        <v>13935226</v>
      </c>
      <c r="X59" s="55" t="n">
        <v>1</v>
      </c>
      <c r="Y59" s="50" t="n">
        <v>13880754</v>
      </c>
      <c r="Z59" s="56" t="n">
        <v>0.00392428249935126</v>
      </c>
    </row>
    <row r="60" customFormat="false" ht="14.4" hidden="false" customHeight="true" outlineLevel="0" collapsed="false">
      <c r="A60" s="57" t="s">
        <v>83</v>
      </c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</row>
  </sheetData>
  <mergeCells count="6">
    <mergeCell ref="A3:A17"/>
    <mergeCell ref="A18:A35"/>
    <mergeCell ref="A36:A52"/>
    <mergeCell ref="A53:A58"/>
    <mergeCell ref="A59:B59"/>
    <mergeCell ref="A60:Z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53" activeCellId="0" sqref="A53:A58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10.44"/>
    <col collapsed="false" customWidth="true" hidden="false" outlineLevel="0" max="3" min="3" style="0" width="14.66"/>
    <col collapsed="false" customWidth="true" hidden="false" outlineLevel="0" max="4" min="4" style="0" width="14.44"/>
    <col collapsed="false" customWidth="true" hidden="false" outlineLevel="0" max="5" min="5" style="0" width="11.33"/>
    <col collapsed="false" customWidth="true" hidden="false" outlineLevel="0" max="6" min="6" style="0" width="14.21"/>
    <col collapsed="false" customWidth="true" hidden="false" outlineLevel="0" max="9" min="9" style="0" width="13.66"/>
    <col collapsed="false" customWidth="true" hidden="false" outlineLevel="0" max="10" min="10" style="0" width="14.21"/>
    <col collapsed="false" customWidth="true" hidden="false" outlineLevel="0" max="11" min="11" style="0" width="11.44"/>
    <col collapsed="false" customWidth="true" hidden="false" outlineLevel="0" max="12" min="12" style="0" width="13.66"/>
    <col collapsed="false" customWidth="true" hidden="false" outlineLevel="0" max="16" min="15" style="0" width="17.33"/>
    <col collapsed="false" customWidth="true" hidden="false" outlineLevel="0" max="17" min="17" style="0" width="11.33"/>
    <col collapsed="false" customWidth="true" hidden="false" outlineLevel="0" max="19" min="19" style="0" width="15.44"/>
    <col collapsed="false" customWidth="true" hidden="false" outlineLevel="0" max="20" min="20" style="0" width="16.1"/>
    <col collapsed="false" customWidth="true" hidden="false" outlineLevel="0" max="21" min="21" style="0" width="10.44"/>
    <col collapsed="false" customWidth="true" hidden="false" outlineLevel="0" max="23" min="23" style="0" width="12.44"/>
    <col collapsed="false" customWidth="true" hidden="false" outlineLevel="0" max="25" min="25" style="0" width="12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0</v>
      </c>
      <c r="N1" s="3" t="s">
        <v>86</v>
      </c>
      <c r="O1" s="4" t="s">
        <v>2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43.2" hidden="false" customHeight="fals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7" t="s">
        <v>8</v>
      </c>
      <c r="G2" s="8" t="s">
        <v>9</v>
      </c>
      <c r="H2" s="8" t="s">
        <v>10</v>
      </c>
      <c r="I2" s="6" t="s">
        <v>11</v>
      </c>
      <c r="J2" s="6" t="s">
        <v>12</v>
      </c>
      <c r="K2" s="8" t="s">
        <v>7</v>
      </c>
      <c r="L2" s="6" t="s">
        <v>13</v>
      </c>
      <c r="M2" s="8" t="s">
        <v>9</v>
      </c>
      <c r="N2" s="8" t="s">
        <v>14</v>
      </c>
      <c r="O2" s="7" t="s">
        <v>15</v>
      </c>
      <c r="P2" s="7" t="s">
        <v>16</v>
      </c>
      <c r="Q2" s="8" t="s">
        <v>7</v>
      </c>
      <c r="R2" s="8" t="s">
        <v>17</v>
      </c>
      <c r="S2" s="6" t="s">
        <v>18</v>
      </c>
      <c r="T2" s="6" t="s">
        <v>19</v>
      </c>
      <c r="U2" s="8" t="s">
        <v>7</v>
      </c>
      <c r="V2" s="8" t="s">
        <v>20</v>
      </c>
      <c r="W2" s="7" t="s">
        <v>21</v>
      </c>
      <c r="X2" s="8" t="s">
        <v>22</v>
      </c>
      <c r="Y2" s="7" t="s">
        <v>23</v>
      </c>
      <c r="Z2" s="9" t="s">
        <v>9</v>
      </c>
    </row>
    <row r="3" customFormat="false" ht="14.4" hidden="false" customHeight="true" outlineLevel="0" collapsed="false">
      <c r="A3" s="10" t="s">
        <v>24</v>
      </c>
      <c r="B3" s="11" t="s">
        <v>25</v>
      </c>
      <c r="C3" s="12" t="n">
        <v>6961779</v>
      </c>
      <c r="D3" s="12" t="n">
        <v>5587995</v>
      </c>
      <c r="E3" s="13" t="n">
        <v>0.245845602939874</v>
      </c>
      <c r="F3" s="12" t="n">
        <v>9573066</v>
      </c>
      <c r="G3" s="13" t="n">
        <v>-0.272774365078022</v>
      </c>
      <c r="H3" s="13" t="n">
        <v>0.0135653126881816</v>
      </c>
      <c r="I3" s="14" t="n">
        <v>12927.0500405</v>
      </c>
      <c r="J3" s="14" t="n">
        <v>12140.6262645</v>
      </c>
      <c r="K3" s="13" t="n">
        <v>0.0647762116110563</v>
      </c>
      <c r="L3" s="14" t="n">
        <v>17962.719979</v>
      </c>
      <c r="M3" s="13" t="n">
        <v>-0.280340056761289</v>
      </c>
      <c r="N3" s="13" t="n">
        <v>0.0580762790658093</v>
      </c>
      <c r="O3" s="12" t="n">
        <v>29466074</v>
      </c>
      <c r="P3" s="12" t="n">
        <v>28689550</v>
      </c>
      <c r="Q3" s="13" t="n">
        <v>0.0270664405680814</v>
      </c>
      <c r="R3" s="13" t="n">
        <v>0.0189305034931879</v>
      </c>
      <c r="S3" s="14" t="n">
        <v>53894.2005215</v>
      </c>
      <c r="T3" s="14" t="n">
        <v>60507.531225</v>
      </c>
      <c r="U3" s="13" t="n">
        <v>-0.109297645592381</v>
      </c>
      <c r="V3" s="13" t="n">
        <v>0.0792502300665933</v>
      </c>
      <c r="W3" s="15" t="n">
        <v>341166</v>
      </c>
      <c r="X3" s="13" t="n">
        <v>0.0283723225526059</v>
      </c>
      <c r="Y3" s="15" t="n">
        <v>388118</v>
      </c>
      <c r="Z3" s="16" t="n">
        <v>-0.120973518362972</v>
      </c>
    </row>
    <row r="4" customFormat="false" ht="14.4" hidden="false" customHeight="false" outlineLevel="0" collapsed="false">
      <c r="A4" s="10"/>
      <c r="B4" s="11" t="s">
        <v>26</v>
      </c>
      <c r="C4" s="12" t="n">
        <v>4196617</v>
      </c>
      <c r="D4" s="12" t="n">
        <v>835618</v>
      </c>
      <c r="E4" s="13" t="n">
        <v>4.02217161430223</v>
      </c>
      <c r="F4" s="12" t="n">
        <v>3432110</v>
      </c>
      <c r="G4" s="13" t="n">
        <v>0.222751310418372</v>
      </c>
      <c r="H4" s="13" t="n">
        <v>0.00817728081249613</v>
      </c>
      <c r="I4" s="14" t="n">
        <v>2590.671647</v>
      </c>
      <c r="J4" s="14" t="n">
        <v>553.0125595</v>
      </c>
      <c r="K4" s="13" t="n">
        <v>3.68465245950712</v>
      </c>
      <c r="L4" s="14" t="n">
        <v>1967.92664425</v>
      </c>
      <c r="M4" s="13" t="n">
        <v>0.316447264215652</v>
      </c>
      <c r="N4" s="13" t="n">
        <v>0.0116388943392094</v>
      </c>
      <c r="O4" s="12" t="n">
        <v>13710322</v>
      </c>
      <c r="P4" s="12" t="n">
        <v>3274399</v>
      </c>
      <c r="Q4" s="13" t="n">
        <v>3.18712624820616</v>
      </c>
      <c r="R4" s="13" t="n">
        <v>0.00880820765310407</v>
      </c>
      <c r="S4" s="14" t="n">
        <v>7858.43021275</v>
      </c>
      <c r="T4" s="14" t="n">
        <v>2139.44745575</v>
      </c>
      <c r="U4" s="13" t="n">
        <v>2.67311204191045</v>
      </c>
      <c r="V4" s="13" t="n">
        <v>0.0115556478488675</v>
      </c>
      <c r="W4" s="15" t="n">
        <v>362304</v>
      </c>
      <c r="X4" s="13" t="n">
        <v>0.0301302179880156</v>
      </c>
      <c r="Y4" s="15" t="n">
        <v>329550</v>
      </c>
      <c r="Z4" s="16" t="n">
        <v>0.0993900773782431</v>
      </c>
    </row>
    <row r="5" customFormat="false" ht="14.4" hidden="false" customHeight="false" outlineLevel="0" collapsed="false">
      <c r="A5" s="10"/>
      <c r="B5" s="11" t="s">
        <v>27</v>
      </c>
      <c r="C5" s="12" t="n">
        <v>5708450</v>
      </c>
      <c r="D5" s="12" t="n">
        <v>2025130</v>
      </c>
      <c r="E5" s="13" t="n">
        <v>1.81880669389126</v>
      </c>
      <c r="F5" s="12" t="n">
        <v>6984844</v>
      </c>
      <c r="G5" s="13" t="n">
        <v>-0.182737653124393</v>
      </c>
      <c r="H5" s="13" t="n">
        <v>0.0111231495878927</v>
      </c>
      <c r="I5" s="14" t="n">
        <v>4241.35183</v>
      </c>
      <c r="J5" s="14" t="n">
        <v>1672.3137405</v>
      </c>
      <c r="K5" s="13" t="n">
        <v>1.53621777258847</v>
      </c>
      <c r="L5" s="14" t="n">
        <v>4985.01375475</v>
      </c>
      <c r="M5" s="13" t="n">
        <v>-0.14917951310393</v>
      </c>
      <c r="N5" s="13" t="n">
        <v>0.0190547674623091</v>
      </c>
      <c r="O5" s="12" t="n">
        <v>22345143</v>
      </c>
      <c r="P5" s="12" t="n">
        <v>8880317</v>
      </c>
      <c r="Q5" s="13" t="n">
        <v>1.51625510665892</v>
      </c>
      <c r="R5" s="13" t="n">
        <v>0.0143556555113954</v>
      </c>
      <c r="S5" s="14" t="n">
        <v>15634.456875</v>
      </c>
      <c r="T5" s="14" t="n">
        <v>7187.324118</v>
      </c>
      <c r="U5" s="13" t="n">
        <v>1.17528201293231</v>
      </c>
      <c r="V5" s="13" t="n">
        <v>0.0229901230989723</v>
      </c>
      <c r="W5" s="15" t="n">
        <v>163391</v>
      </c>
      <c r="X5" s="13" t="n">
        <v>0.013588054361199</v>
      </c>
      <c r="Y5" s="15" t="n">
        <v>149354</v>
      </c>
      <c r="Z5" s="16" t="n">
        <v>0.093984761037535</v>
      </c>
    </row>
    <row r="6" customFormat="false" ht="14.4" hidden="false" customHeight="false" outlineLevel="0" collapsed="false">
      <c r="A6" s="10"/>
      <c r="B6" s="11" t="s">
        <v>28</v>
      </c>
      <c r="C6" s="12" t="n">
        <v>130100</v>
      </c>
      <c r="D6" s="12" t="n">
        <v>154050</v>
      </c>
      <c r="E6" s="13" t="n">
        <v>-0.155469003570269</v>
      </c>
      <c r="F6" s="12" t="n">
        <v>157339</v>
      </c>
      <c r="G6" s="13" t="n">
        <v>-0.173123001925778</v>
      </c>
      <c r="H6" s="13" t="n">
        <v>0.000253505200428285</v>
      </c>
      <c r="I6" s="14" t="n">
        <v>86.5151495</v>
      </c>
      <c r="J6" s="14" t="n">
        <v>102.7377445</v>
      </c>
      <c r="K6" s="13" t="n">
        <v>-0.157902970120198</v>
      </c>
      <c r="L6" s="14" t="n">
        <v>107.690736</v>
      </c>
      <c r="M6" s="13" t="n">
        <v>-0.19663331579422</v>
      </c>
      <c r="N6" s="13" t="n">
        <v>0.000388679393213509</v>
      </c>
      <c r="O6" s="12" t="n">
        <v>584241</v>
      </c>
      <c r="P6" s="12" t="n">
        <v>432554</v>
      </c>
      <c r="Q6" s="13" t="n">
        <v>0.350677603258784</v>
      </c>
      <c r="R6" s="13" t="n">
        <v>0.000375346111306297</v>
      </c>
      <c r="S6" s="14" t="n">
        <v>391.92438075</v>
      </c>
      <c r="T6" s="14" t="n">
        <v>274.29618</v>
      </c>
      <c r="U6" s="13" t="n">
        <v>0.428836452443487</v>
      </c>
      <c r="V6" s="13" t="n">
        <v>0.000576316134994039</v>
      </c>
      <c r="W6" s="15" t="n">
        <v>16279</v>
      </c>
      <c r="X6" s="13" t="n">
        <v>0.00135380735135937</v>
      </c>
      <c r="Y6" s="15" t="n">
        <v>14499</v>
      </c>
      <c r="Z6" s="16" t="n">
        <v>0.122767087385337</v>
      </c>
    </row>
    <row r="7" customFormat="false" ht="14.4" hidden="false" customHeight="false" outlineLevel="0" collapsed="false">
      <c r="A7" s="10"/>
      <c r="B7" s="11" t="s">
        <v>29</v>
      </c>
      <c r="C7" s="12" t="n">
        <v>277390</v>
      </c>
      <c r="D7" s="12" t="n">
        <v>71481</v>
      </c>
      <c r="E7" s="17" t="n">
        <v>2.8806116310628</v>
      </c>
      <c r="F7" s="12" t="n">
        <v>703242</v>
      </c>
      <c r="G7" s="17" t="n">
        <v>-0.605555413356995</v>
      </c>
      <c r="H7" s="13" t="n">
        <v>0.000540505822804011</v>
      </c>
      <c r="I7" s="14" t="n">
        <v>303.2527892</v>
      </c>
      <c r="J7" s="14" t="n">
        <v>82.6224046</v>
      </c>
      <c r="K7" s="17" t="n">
        <v>2.67034572121374</v>
      </c>
      <c r="L7" s="14" t="n">
        <v>772.9202458</v>
      </c>
      <c r="M7" s="17" t="n">
        <v>-0.607653194688771</v>
      </c>
      <c r="N7" s="13" t="n">
        <v>0.00136239850220175</v>
      </c>
      <c r="O7" s="12" t="n">
        <v>1376264</v>
      </c>
      <c r="P7" s="12" t="n">
        <v>75917</v>
      </c>
      <c r="Q7" s="17" t="n">
        <v>17.128535110713</v>
      </c>
      <c r="R7" s="13" t="n">
        <v>0.000884181939526411</v>
      </c>
      <c r="S7" s="14" t="n">
        <v>1469.9058424</v>
      </c>
      <c r="T7" s="14" t="n">
        <v>87.8601076</v>
      </c>
      <c r="U7" s="17" t="n">
        <v>15.7300710476253</v>
      </c>
      <c r="V7" s="13" t="n">
        <v>0.00216146403618991</v>
      </c>
      <c r="W7" s="15" t="n">
        <v>9643</v>
      </c>
      <c r="X7" s="13" t="n">
        <v>0.000801938957500978</v>
      </c>
      <c r="Y7" s="15" t="n">
        <v>10778</v>
      </c>
      <c r="Z7" s="17" t="n">
        <v>-0.105307107069957</v>
      </c>
    </row>
    <row r="8" customFormat="false" ht="14.4" hidden="false" customHeight="false" outlineLevel="0" collapsed="false">
      <c r="A8" s="10"/>
      <c r="B8" s="11" t="s">
        <v>31</v>
      </c>
      <c r="C8" s="12" t="n">
        <v>9593617</v>
      </c>
      <c r="D8" s="12" t="n">
        <v>2128677</v>
      </c>
      <c r="E8" s="17" t="n">
        <v>3.50684486185551</v>
      </c>
      <c r="F8" s="12" t="n">
        <v>10761962</v>
      </c>
      <c r="G8" s="17" t="n">
        <v>-0.108562453574915</v>
      </c>
      <c r="H8" s="13" t="n">
        <v>0.0186935572668501</v>
      </c>
      <c r="I8" s="14" t="n">
        <v>6778.4808174</v>
      </c>
      <c r="J8" s="14" t="n">
        <v>2079.6992739</v>
      </c>
      <c r="K8" s="17" t="n">
        <v>2.25935624562128</v>
      </c>
      <c r="L8" s="14" t="n">
        <v>7489.9993498</v>
      </c>
      <c r="M8" s="17" t="n">
        <v>-0.0949958069647896</v>
      </c>
      <c r="N8" s="13" t="n">
        <v>0.030453115162408</v>
      </c>
      <c r="O8" s="12" t="n">
        <v>34216146</v>
      </c>
      <c r="P8" s="12" t="n">
        <v>2232878</v>
      </c>
      <c r="Q8" s="17" t="n">
        <v>14.3237866108224</v>
      </c>
      <c r="R8" s="13" t="n">
        <v>0.0219821911591082</v>
      </c>
      <c r="S8" s="14" t="n">
        <v>23757.3032018</v>
      </c>
      <c r="T8" s="14" t="n">
        <v>2181.3132884</v>
      </c>
      <c r="U8" s="17" t="n">
        <v>9.8912843139676</v>
      </c>
      <c r="V8" s="13" t="n">
        <v>0.0349345889963313</v>
      </c>
      <c r="W8" s="15" t="n">
        <v>376849</v>
      </c>
      <c r="X8" s="13" t="n">
        <v>0.0313398210303107</v>
      </c>
      <c r="Y8" s="15" t="n">
        <v>334524</v>
      </c>
      <c r="Z8" s="17" t="n">
        <v>0.126523059630998</v>
      </c>
    </row>
    <row r="9" customFormat="false" ht="14.4" hidden="false" customHeight="false" outlineLevel="0" collapsed="false">
      <c r="A9" s="10"/>
      <c r="B9" s="11" t="s">
        <v>32</v>
      </c>
      <c r="C9" s="12" t="n">
        <v>2982096</v>
      </c>
      <c r="D9" s="12" t="n">
        <v>1976430</v>
      </c>
      <c r="E9" s="13" t="n">
        <v>0.508829556321246</v>
      </c>
      <c r="F9" s="12" t="n">
        <v>5397518</v>
      </c>
      <c r="G9" s="13" t="n">
        <v>-0.447506057413797</v>
      </c>
      <c r="H9" s="13" t="n">
        <v>0.00581073669620589</v>
      </c>
      <c r="I9" s="14" t="n">
        <v>7760.108085</v>
      </c>
      <c r="J9" s="14" t="n">
        <v>4760.768462</v>
      </c>
      <c r="K9" s="13" t="n">
        <v>0.630011656088811</v>
      </c>
      <c r="L9" s="14" t="n">
        <v>14144.184396</v>
      </c>
      <c r="M9" s="13" t="n">
        <v>-0.451356976992284</v>
      </c>
      <c r="N9" s="13" t="n">
        <v>0.0348631900792016</v>
      </c>
      <c r="O9" s="12" t="n">
        <v>14120210</v>
      </c>
      <c r="P9" s="12" t="n">
        <v>8197001</v>
      </c>
      <c r="Q9" s="13" t="n">
        <v>0.722606841209364</v>
      </c>
      <c r="R9" s="13" t="n">
        <v>0.00907154053606011</v>
      </c>
      <c r="S9" s="14" t="n">
        <v>36015.908797</v>
      </c>
      <c r="T9" s="14" t="n">
        <v>20238.6436145</v>
      </c>
      <c r="U9" s="13" t="n">
        <v>0.77956139171285</v>
      </c>
      <c r="V9" s="13" t="n">
        <v>0.0529605974409257</v>
      </c>
      <c r="W9" s="15" t="n">
        <v>175573</v>
      </c>
      <c r="X9" s="13" t="n">
        <v>0.0146011436882007</v>
      </c>
      <c r="Y9" s="15" t="n">
        <v>169177</v>
      </c>
      <c r="Z9" s="16" t="n">
        <v>0.0378065576289921</v>
      </c>
    </row>
    <row r="10" customFormat="false" ht="14.4" hidden="false" customHeight="false" outlineLevel="0" collapsed="false">
      <c r="A10" s="10"/>
      <c r="B10" s="11" t="s">
        <v>33</v>
      </c>
      <c r="C10" s="12" t="n">
        <v>8900633</v>
      </c>
      <c r="D10" s="12" t="n">
        <v>13333255</v>
      </c>
      <c r="E10" s="13" t="n">
        <v>-0.332448603135543</v>
      </c>
      <c r="F10" s="12" t="n">
        <v>8032161</v>
      </c>
      <c r="G10" s="13" t="n">
        <v>0.108124326691161</v>
      </c>
      <c r="H10" s="13" t="n">
        <v>0.0173432494435327</v>
      </c>
      <c r="I10" s="14" t="n">
        <v>4873.3963209</v>
      </c>
      <c r="J10" s="14" t="n">
        <v>7091.6559687</v>
      </c>
      <c r="K10" s="13" t="n">
        <v>-0.312798542059936</v>
      </c>
      <c r="L10" s="14" t="n">
        <v>4141.30908045</v>
      </c>
      <c r="M10" s="13" t="n">
        <v>0.176776769429258</v>
      </c>
      <c r="N10" s="13" t="n">
        <v>0.0218943010078987</v>
      </c>
      <c r="O10" s="12" t="n">
        <v>25347828</v>
      </c>
      <c r="P10" s="12" t="n">
        <v>64323660</v>
      </c>
      <c r="Q10" s="13" t="n">
        <v>-0.605933057913682</v>
      </c>
      <c r="R10" s="13" t="n">
        <v>0.0162847329609885</v>
      </c>
      <c r="S10" s="14" t="n">
        <v>13257.2601654</v>
      </c>
      <c r="T10" s="14" t="n">
        <v>34832.7177549</v>
      </c>
      <c r="U10" s="13" t="n">
        <v>-0.619402073111706</v>
      </c>
      <c r="V10" s="13" t="n">
        <v>0.0194945079061244</v>
      </c>
      <c r="W10" s="15" t="n">
        <v>437190</v>
      </c>
      <c r="X10" s="13" t="n">
        <v>0.0363579480275695</v>
      </c>
      <c r="Y10" s="15" t="n">
        <v>330752</v>
      </c>
      <c r="Z10" s="16" t="n">
        <v>0.321806066176471</v>
      </c>
    </row>
    <row r="11" customFormat="false" ht="14.4" hidden="false" customHeight="false" outlineLevel="0" collapsed="false">
      <c r="A11" s="10"/>
      <c r="B11" s="11" t="s">
        <v>34</v>
      </c>
      <c r="C11" s="12" t="n">
        <v>10531501</v>
      </c>
      <c r="D11" s="12" t="n">
        <v>5159301</v>
      </c>
      <c r="E11" s="13" t="n">
        <v>1.04126508610372</v>
      </c>
      <c r="F11" s="12" t="n">
        <v>11819380</v>
      </c>
      <c r="G11" s="13" t="n">
        <v>-0.108963329717802</v>
      </c>
      <c r="H11" s="13" t="n">
        <v>0.0205210628118038</v>
      </c>
      <c r="I11" s="14" t="n">
        <v>13263.889648</v>
      </c>
      <c r="J11" s="14" t="n">
        <v>6837.526378</v>
      </c>
      <c r="K11" s="13" t="n">
        <v>0.939866687853237</v>
      </c>
      <c r="L11" s="14" t="n">
        <v>13509.89847</v>
      </c>
      <c r="M11" s="13" t="n">
        <v>-0.018209524116431</v>
      </c>
      <c r="N11" s="13" t="n">
        <v>0.0595895702640563</v>
      </c>
      <c r="O11" s="12" t="n">
        <v>35020327</v>
      </c>
      <c r="P11" s="12" t="n">
        <v>22650254</v>
      </c>
      <c r="Q11" s="13" t="n">
        <v>0.546133963884025</v>
      </c>
      <c r="R11" s="13" t="n">
        <v>0.0224988379044349</v>
      </c>
      <c r="S11" s="14" t="n">
        <v>39764.8413275</v>
      </c>
      <c r="T11" s="14" t="n">
        <v>29779.391871</v>
      </c>
      <c r="U11" s="13" t="n">
        <v>0.335314082294075</v>
      </c>
      <c r="V11" s="13" t="n">
        <v>0.0584733198242504</v>
      </c>
      <c r="W11" s="15" t="n">
        <v>187316</v>
      </c>
      <c r="X11" s="13" t="n">
        <v>0.0155777245424923</v>
      </c>
      <c r="Y11" s="15" t="n">
        <v>217470</v>
      </c>
      <c r="Z11" s="16" t="n">
        <v>-0.138658205729526</v>
      </c>
    </row>
    <row r="12" customFormat="false" ht="14.4" hidden="false" customHeight="false" outlineLevel="0" collapsed="false">
      <c r="A12" s="10"/>
      <c r="B12" s="11" t="s">
        <v>35</v>
      </c>
      <c r="C12" s="12" t="n">
        <v>144</v>
      </c>
      <c r="D12" s="12" t="n">
        <v>527</v>
      </c>
      <c r="E12" s="13" t="n">
        <v>-0.726755218216319</v>
      </c>
      <c r="F12" s="12" t="n">
        <v>81</v>
      </c>
      <c r="G12" s="13" t="n">
        <v>0.777777777777778</v>
      </c>
      <c r="H12" s="18" t="n">
        <v>2.80589922072813E-007</v>
      </c>
      <c r="I12" s="14" t="n">
        <v>0.1725355</v>
      </c>
      <c r="J12" s="14" t="n">
        <v>0.8774935</v>
      </c>
      <c r="K12" s="13" t="n">
        <v>-0.803376891110874</v>
      </c>
      <c r="L12" s="14" t="n">
        <v>0.093507</v>
      </c>
      <c r="M12" s="13" t="n">
        <v>0.845161324820602</v>
      </c>
      <c r="N12" s="18" t="n">
        <v>7.75135844246439E-007</v>
      </c>
      <c r="O12" s="12" t="n">
        <v>403</v>
      </c>
      <c r="P12" s="12" t="n">
        <v>1528</v>
      </c>
      <c r="Q12" s="13" t="n">
        <v>-0.736256544502618</v>
      </c>
      <c r="R12" s="18" t="n">
        <v>2.58907681686903E-007</v>
      </c>
      <c r="S12" s="14" t="n">
        <v>0.492027</v>
      </c>
      <c r="T12" s="14" t="n">
        <v>2.532066</v>
      </c>
      <c r="U12" s="13" t="n">
        <v>-0.805681605455782</v>
      </c>
      <c r="V12" s="18" t="n">
        <v>7.23514822961705E-007</v>
      </c>
      <c r="W12" s="15" t="n">
        <v>9</v>
      </c>
      <c r="X12" s="18" t="n">
        <v>7.48465271959846E-007</v>
      </c>
      <c r="Y12" s="15" t="n">
        <v>15</v>
      </c>
      <c r="Z12" s="16" t="n">
        <v>-0.4</v>
      </c>
    </row>
    <row r="13" customFormat="false" ht="14.4" hidden="false" customHeight="false" outlineLevel="0" collapsed="false">
      <c r="A13" s="10"/>
      <c r="B13" s="11" t="s">
        <v>36</v>
      </c>
      <c r="C13" s="12" t="n">
        <v>29367297</v>
      </c>
      <c r="D13" s="12" t="n">
        <v>1721124</v>
      </c>
      <c r="E13" s="17" t="n">
        <v>16.0628595034408</v>
      </c>
      <c r="F13" s="12" t="n">
        <v>30380076</v>
      </c>
      <c r="G13" s="13" t="n">
        <v>-0.0333369475441734</v>
      </c>
      <c r="H13" s="18" t="n">
        <v>0.0572233859494386</v>
      </c>
      <c r="I13" s="14" t="n">
        <v>5872.6228536</v>
      </c>
      <c r="J13" s="14" t="n">
        <v>572.0398082</v>
      </c>
      <c r="K13" s="17" t="n">
        <v>9.26610870330685</v>
      </c>
      <c r="L13" s="14" t="n">
        <v>5623.3707138</v>
      </c>
      <c r="M13" s="13" t="n">
        <v>0.0443243301012192</v>
      </c>
      <c r="N13" s="18" t="n">
        <v>0.0263834426744998</v>
      </c>
      <c r="O13" s="12" t="n">
        <v>81104860</v>
      </c>
      <c r="P13" s="12" t="n">
        <v>2398077</v>
      </c>
      <c r="Q13" s="17" t="n">
        <v>32.820790575115</v>
      </c>
      <c r="R13" s="18" t="n">
        <v>0.0521058840599028</v>
      </c>
      <c r="S13" s="14" t="n">
        <v>15186.9655862</v>
      </c>
      <c r="T13" s="14" t="n">
        <v>778.0088552</v>
      </c>
      <c r="U13" s="17" t="n">
        <v>18.520299138878</v>
      </c>
      <c r="V13" s="18" t="n">
        <v>0.0223320970544808</v>
      </c>
      <c r="W13" s="15" t="n">
        <v>557697</v>
      </c>
      <c r="X13" s="18" t="n">
        <v>0.0463796485306878</v>
      </c>
      <c r="Y13" s="15" t="n">
        <v>564110</v>
      </c>
      <c r="Z13" s="16" t="n">
        <v>-0.0113683501444754</v>
      </c>
    </row>
    <row r="14" customFormat="false" ht="14.4" hidden="false" customHeight="false" outlineLevel="0" collapsed="false">
      <c r="A14" s="10"/>
      <c r="B14" s="11" t="s">
        <v>37</v>
      </c>
      <c r="C14" s="12" t="n">
        <v>143928094</v>
      </c>
      <c r="D14" s="12" t="n">
        <v>67672268</v>
      </c>
      <c r="E14" s="13" t="n">
        <v>1.12684011122547</v>
      </c>
      <c r="F14" s="12" t="n">
        <v>154598723</v>
      </c>
      <c r="G14" s="13" t="n">
        <v>-0.0690214562768413</v>
      </c>
      <c r="H14" s="18" t="n">
        <v>0.280449810274643</v>
      </c>
      <c r="I14" s="14" t="n">
        <v>35220.3515939</v>
      </c>
      <c r="J14" s="14" t="n">
        <v>15818.2453243</v>
      </c>
      <c r="K14" s="13" t="n">
        <v>1.22656501222639</v>
      </c>
      <c r="L14" s="14" t="n">
        <v>32753.1774574</v>
      </c>
      <c r="M14" s="13" t="n">
        <v>0.075326253146245</v>
      </c>
      <c r="N14" s="18" t="n">
        <v>0.158231534770491</v>
      </c>
      <c r="O14" s="12" t="n">
        <v>400055921</v>
      </c>
      <c r="P14" s="12" t="n">
        <v>166263099</v>
      </c>
      <c r="Q14" s="13" t="n">
        <v>1.40616182066954</v>
      </c>
      <c r="R14" s="18" t="n">
        <v>0.257016255710245</v>
      </c>
      <c r="S14" s="14" t="n">
        <v>86599.3676318</v>
      </c>
      <c r="T14" s="14" t="n">
        <v>40508.6975481</v>
      </c>
      <c r="U14" s="13" t="n">
        <v>1.13779688988944</v>
      </c>
      <c r="V14" s="18" t="n">
        <v>0.127342455069981</v>
      </c>
      <c r="W14" s="15" t="n">
        <v>1570571</v>
      </c>
      <c r="X14" s="13" t="n">
        <v>0.130613094516361</v>
      </c>
      <c r="Y14" s="15" t="n">
        <v>1915167</v>
      </c>
      <c r="Z14" s="16" t="n">
        <v>-0.17993000088243</v>
      </c>
    </row>
    <row r="15" customFormat="false" ht="14.4" hidden="false" customHeight="false" outlineLevel="0" collapsed="false">
      <c r="A15" s="10"/>
      <c r="B15" s="11" t="s">
        <v>38</v>
      </c>
      <c r="C15" s="12" t="n">
        <v>4</v>
      </c>
      <c r="D15" s="12" t="n">
        <v>29</v>
      </c>
      <c r="E15" s="13" t="n">
        <v>-0.862068965517241</v>
      </c>
      <c r="F15" s="12" t="n">
        <v>10</v>
      </c>
      <c r="G15" s="13" t="n">
        <v>-0.6</v>
      </c>
      <c r="H15" s="18" t="n">
        <v>7.79416450202259E-009</v>
      </c>
      <c r="I15" s="14" t="n">
        <v>0.0010346</v>
      </c>
      <c r="J15" s="14" t="n">
        <v>0.0075152</v>
      </c>
      <c r="K15" s="13" t="n">
        <v>-0.862332339791356</v>
      </c>
      <c r="L15" s="14" t="n">
        <v>0.0021854</v>
      </c>
      <c r="M15" s="13" t="n">
        <v>-0.526585522101217</v>
      </c>
      <c r="N15" s="18" t="n">
        <v>4.64806109152821E-009</v>
      </c>
      <c r="O15" s="12" t="n">
        <v>15</v>
      </c>
      <c r="P15" s="12" t="n">
        <v>134</v>
      </c>
      <c r="Q15" s="13" t="n">
        <v>-0.888059701492537</v>
      </c>
      <c r="R15" s="18" t="n">
        <v>9.63676234566636E-009</v>
      </c>
      <c r="S15" s="14" t="n">
        <v>0.0034088</v>
      </c>
      <c r="T15" s="14" t="n">
        <v>0.035936</v>
      </c>
      <c r="U15" s="13" t="n">
        <v>-0.905142475512021</v>
      </c>
      <c r="V15" s="18" t="n">
        <v>5.01256501881372E-009</v>
      </c>
      <c r="W15" s="15" t="n">
        <v>0</v>
      </c>
      <c r="X15" s="13" t="n">
        <v>0</v>
      </c>
      <c r="Y15" s="15" t="n">
        <v>0</v>
      </c>
      <c r="Z15" s="13" t="s">
        <v>30</v>
      </c>
    </row>
    <row r="16" customFormat="false" ht="14.4" hidden="false" customHeight="false" outlineLevel="0" collapsed="false">
      <c r="A16" s="10"/>
      <c r="B16" s="11" t="s">
        <v>39</v>
      </c>
      <c r="C16" s="12" t="n">
        <v>5846079</v>
      </c>
      <c r="D16" s="12" t="n">
        <v>144517</v>
      </c>
      <c r="E16" s="17" t="n">
        <v>39.4525349958828</v>
      </c>
      <c r="F16" s="12" t="n">
        <v>3102996</v>
      </c>
      <c r="G16" s="13" t="n">
        <v>0.884011129888663</v>
      </c>
      <c r="H16" s="18" t="n">
        <v>0.0113913253544549</v>
      </c>
      <c r="I16" s="14" t="n">
        <v>1569.641158</v>
      </c>
      <c r="J16" s="14" t="n">
        <v>35.0609898</v>
      </c>
      <c r="K16" s="17" t="n">
        <v>43.7688775175423</v>
      </c>
      <c r="L16" s="14" t="n">
        <v>708.0393375</v>
      </c>
      <c r="M16" s="13" t="n">
        <v>1.21688411203565</v>
      </c>
      <c r="N16" s="18" t="n">
        <v>0.00705179585749187</v>
      </c>
      <c r="O16" s="12" t="n">
        <v>10543568</v>
      </c>
      <c r="P16" s="12" t="n">
        <v>510920</v>
      </c>
      <c r="Q16" s="17" t="n">
        <v>19.6364362326783</v>
      </c>
      <c r="R16" s="18" t="n">
        <v>0.00677372393942485</v>
      </c>
      <c r="S16" s="14" t="n">
        <v>2590.8212975</v>
      </c>
      <c r="T16" s="14" t="n">
        <v>130.1448724</v>
      </c>
      <c r="U16" s="17" t="n">
        <v>18.9072099401436</v>
      </c>
      <c r="V16" s="18" t="n">
        <v>0.00380974542532448</v>
      </c>
      <c r="W16" s="15" t="n">
        <v>83909</v>
      </c>
      <c r="X16" s="13" t="n">
        <v>0.00697810805609764</v>
      </c>
      <c r="Y16" s="15" t="n">
        <v>86654</v>
      </c>
      <c r="Z16" s="16" t="n">
        <v>-0.0316777067417546</v>
      </c>
    </row>
    <row r="17" customFormat="false" ht="14.4" hidden="false" customHeight="false" outlineLevel="0" collapsed="false">
      <c r="A17" s="10"/>
      <c r="B17" s="19" t="s">
        <v>40</v>
      </c>
      <c r="C17" s="20" t="n">
        <v>228423801</v>
      </c>
      <c r="D17" s="20" t="n">
        <v>100810402</v>
      </c>
      <c r="E17" s="21" t="n">
        <v>1.26587531116085</v>
      </c>
      <c r="F17" s="20" t="n">
        <v>244943508</v>
      </c>
      <c r="G17" s="21" t="n">
        <v>-0.0674429264726624</v>
      </c>
      <c r="H17" s="21" t="n">
        <v>0.445093170292818</v>
      </c>
      <c r="I17" s="22" t="n">
        <v>95487.5055031</v>
      </c>
      <c r="J17" s="22" t="n">
        <v>51747.1939272</v>
      </c>
      <c r="K17" s="21" t="n">
        <v>0.845269245660656</v>
      </c>
      <c r="L17" s="22" t="n">
        <v>104166.34585715</v>
      </c>
      <c r="M17" s="21" t="n">
        <v>-0.0833171239965722</v>
      </c>
      <c r="N17" s="21" t="n">
        <v>0.428988748362696</v>
      </c>
      <c r="O17" s="20" t="n">
        <v>667891322</v>
      </c>
      <c r="P17" s="20" t="n">
        <v>307930288</v>
      </c>
      <c r="Q17" s="21" t="n">
        <v>1.16896923760874</v>
      </c>
      <c r="R17" s="21" t="n">
        <v>0.429087329523128</v>
      </c>
      <c r="S17" s="23" t="n">
        <v>296421.8812754</v>
      </c>
      <c r="T17" s="23" t="n">
        <v>198647.94489285</v>
      </c>
      <c r="U17" s="21" t="n">
        <v>0.492197069721959</v>
      </c>
      <c r="V17" s="21" t="n">
        <v>0.435881821430423</v>
      </c>
      <c r="W17" s="20" t="n">
        <v>4281897</v>
      </c>
      <c r="X17" s="21" t="n">
        <v>0.356094578067672</v>
      </c>
      <c r="Y17" s="20" t="n">
        <v>4510168</v>
      </c>
      <c r="Z17" s="24" t="n">
        <v>-0.0506125270721623</v>
      </c>
    </row>
    <row r="18" customFormat="false" ht="14.4" hidden="false" customHeight="true" outlineLevel="0" collapsed="false">
      <c r="A18" s="25" t="s">
        <v>41</v>
      </c>
      <c r="B18" s="26" t="s">
        <v>42</v>
      </c>
      <c r="C18" s="12" t="n">
        <v>14466485</v>
      </c>
      <c r="D18" s="12" t="n">
        <v>2502612</v>
      </c>
      <c r="E18" s="13" t="n">
        <v>4.78055447668276</v>
      </c>
      <c r="F18" s="12" t="n">
        <v>5334525</v>
      </c>
      <c r="G18" s="27" t="n">
        <v>1.71186000627985</v>
      </c>
      <c r="H18" s="28" t="n">
        <v>0.0281885409640106</v>
      </c>
      <c r="I18" s="14" t="n">
        <v>8863.28</v>
      </c>
      <c r="J18" s="14" t="n">
        <v>1652.81</v>
      </c>
      <c r="K18" s="27" t="n">
        <v>4.36255225948536</v>
      </c>
      <c r="L18" s="14" t="n">
        <v>2743.945</v>
      </c>
      <c r="M18" s="13" t="n">
        <v>2.23012305275798</v>
      </c>
      <c r="N18" s="28" t="n">
        <v>0.0398193184915138</v>
      </c>
      <c r="O18" s="12" t="n">
        <v>23432142</v>
      </c>
      <c r="P18" s="12" t="n">
        <v>7932514</v>
      </c>
      <c r="Q18" s="27" t="n">
        <v>1.95393641914783</v>
      </c>
      <c r="R18" s="27" t="n">
        <v>0.0150539989135938</v>
      </c>
      <c r="S18" s="14" t="n">
        <v>13579.5</v>
      </c>
      <c r="T18" s="14" t="n">
        <v>5239.54</v>
      </c>
      <c r="U18" s="13" t="n">
        <v>1.59173515232253</v>
      </c>
      <c r="V18" s="28" t="n">
        <v>0.0199683544569881</v>
      </c>
      <c r="W18" s="15" t="n">
        <v>294773</v>
      </c>
      <c r="X18" s="28" t="n">
        <v>0.0245141504012689</v>
      </c>
      <c r="Y18" s="12" t="n">
        <v>456594</v>
      </c>
      <c r="Z18" s="16" t="n">
        <v>-0.354408949745288</v>
      </c>
    </row>
    <row r="19" customFormat="false" ht="14.4" hidden="false" customHeight="false" outlineLevel="0" collapsed="false">
      <c r="A19" s="25"/>
      <c r="B19" s="26" t="s">
        <v>43</v>
      </c>
      <c r="C19" s="12" t="n">
        <v>213</v>
      </c>
      <c r="D19" s="12" t="n">
        <v>352</v>
      </c>
      <c r="E19" s="13" t="n">
        <v>-0.394886363636364</v>
      </c>
      <c r="F19" s="12" t="n">
        <v>54</v>
      </c>
      <c r="G19" s="27" t="n">
        <v>2.94444444444444</v>
      </c>
      <c r="H19" s="28" t="n">
        <v>4.15039259732703E-007</v>
      </c>
      <c r="I19" s="14" t="n">
        <v>0.125</v>
      </c>
      <c r="J19" s="14" t="n">
        <v>0.17</v>
      </c>
      <c r="K19" s="27" t="n">
        <v>-0.264705882352941</v>
      </c>
      <c r="L19" s="14" t="n">
        <v>0.025</v>
      </c>
      <c r="M19" s="13" t="n">
        <v>4</v>
      </c>
      <c r="N19" s="28" t="n">
        <v>5.61577069825079E-007</v>
      </c>
      <c r="O19" s="12" t="n">
        <v>327</v>
      </c>
      <c r="P19" s="12" t="n">
        <v>1614</v>
      </c>
      <c r="Q19" s="27" t="n">
        <v>-0.797397769516729</v>
      </c>
      <c r="R19" s="27" t="n">
        <v>2.10081419135527E-007</v>
      </c>
      <c r="S19" s="14" t="n">
        <v>0.18</v>
      </c>
      <c r="T19" s="14" t="n">
        <v>0.76</v>
      </c>
      <c r="U19" s="13" t="n">
        <v>-0.763157894736842</v>
      </c>
      <c r="V19" s="28" t="n">
        <v>2.64686019533698E-007</v>
      </c>
      <c r="W19" s="15" t="n">
        <v>4</v>
      </c>
      <c r="X19" s="28" t="n">
        <v>3.32651231982154E-007</v>
      </c>
      <c r="Y19" s="12" t="n">
        <v>6</v>
      </c>
      <c r="Z19" s="16" t="n">
        <v>-0.333333333333333</v>
      </c>
    </row>
    <row r="20" customFormat="false" ht="14.4" hidden="false" customHeight="false" outlineLevel="0" collapsed="false">
      <c r="A20" s="25"/>
      <c r="B20" s="26" t="s">
        <v>44</v>
      </c>
      <c r="C20" s="12" t="n">
        <v>15052907</v>
      </c>
      <c r="D20" s="12" t="n">
        <v>36918208</v>
      </c>
      <c r="E20" s="17" t="n">
        <v>-0.59226333520847</v>
      </c>
      <c r="F20" s="12" t="n">
        <v>20781621</v>
      </c>
      <c r="G20" s="27" t="n">
        <v>-0.275662519300107</v>
      </c>
      <c r="H20" s="28" t="n">
        <v>0.0293312083479118</v>
      </c>
      <c r="I20" s="14" t="n">
        <v>2966.41</v>
      </c>
      <c r="J20" s="14" t="n">
        <v>9228.05</v>
      </c>
      <c r="K20" s="17" t="n">
        <v>-0.678544221151814</v>
      </c>
      <c r="L20" s="14" t="n">
        <v>3977.715</v>
      </c>
      <c r="M20" s="13" t="n">
        <v>-0.254242699640372</v>
      </c>
      <c r="N20" s="28" t="n">
        <v>0.0133269426855985</v>
      </c>
      <c r="O20" s="12" t="n">
        <v>61499110</v>
      </c>
      <c r="P20" s="12" t="n">
        <v>143185875</v>
      </c>
      <c r="Q20" s="17" t="n">
        <v>-0.570494575669562</v>
      </c>
      <c r="R20" s="27" t="n">
        <v>0.0395101538359996</v>
      </c>
      <c r="S20" s="14" t="n">
        <v>11475.755</v>
      </c>
      <c r="T20" s="14" t="n">
        <v>34053.32</v>
      </c>
      <c r="U20" s="17" t="n">
        <v>-0.663006279563931</v>
      </c>
      <c r="V20" s="28" t="n">
        <v>0.0168748439560774</v>
      </c>
      <c r="W20" s="15" t="n">
        <v>213697</v>
      </c>
      <c r="X20" s="28" t="n">
        <v>0.0177716425802226</v>
      </c>
      <c r="Y20" s="12" t="n">
        <v>267234</v>
      </c>
      <c r="Z20" s="16" t="n">
        <v>-0.200337531900881</v>
      </c>
    </row>
    <row r="21" customFormat="false" ht="14.4" hidden="false" customHeight="false" outlineLevel="0" collapsed="false">
      <c r="A21" s="25"/>
      <c r="B21" s="26" t="s">
        <v>45</v>
      </c>
      <c r="C21" s="12" t="n">
        <v>2046297</v>
      </c>
      <c r="D21" s="12" t="n">
        <v>461151</v>
      </c>
      <c r="E21" s="13" t="n">
        <v>3.4373686709993</v>
      </c>
      <c r="F21" s="12" t="n">
        <v>1463418</v>
      </c>
      <c r="G21" s="27" t="n">
        <v>0.398299733910612</v>
      </c>
      <c r="H21" s="28" t="n">
        <v>0.00398729385949883</v>
      </c>
      <c r="I21" s="14" t="n">
        <v>1249.8</v>
      </c>
      <c r="J21" s="14" t="n">
        <v>274.28</v>
      </c>
      <c r="K21" s="27" t="n">
        <v>3.55665743036313</v>
      </c>
      <c r="L21" s="14" t="n">
        <v>839.055</v>
      </c>
      <c r="M21" s="13" t="n">
        <v>0.489532867332892</v>
      </c>
      <c r="N21" s="28" t="n">
        <v>0.00561487217493907</v>
      </c>
      <c r="O21" s="12" t="n">
        <v>4940281</v>
      </c>
      <c r="P21" s="12" t="n">
        <v>2138456</v>
      </c>
      <c r="Q21" s="27" t="n">
        <v>1.3102093285997</v>
      </c>
      <c r="R21" s="27" t="n">
        <v>0.00317388759452073</v>
      </c>
      <c r="S21" s="14" t="n">
        <v>2888.51</v>
      </c>
      <c r="T21" s="14" t="n">
        <v>1266.625</v>
      </c>
      <c r="U21" s="13" t="n">
        <v>1.28047764729103</v>
      </c>
      <c r="V21" s="28" t="n">
        <v>0.00424749007935157</v>
      </c>
      <c r="W21" s="15" t="n">
        <v>199389</v>
      </c>
      <c r="X21" s="28" t="n">
        <v>0.0165817491234224</v>
      </c>
      <c r="Y21" s="12" t="n">
        <v>137938</v>
      </c>
      <c r="Z21" s="16" t="n">
        <v>0.445497252388754</v>
      </c>
    </row>
    <row r="22" customFormat="false" ht="14.4" hidden="false" customHeight="false" outlineLevel="0" collapsed="false">
      <c r="A22" s="25"/>
      <c r="B22" s="26" t="s">
        <v>46</v>
      </c>
      <c r="C22" s="12" t="n">
        <v>4493</v>
      </c>
      <c r="D22" s="12" t="n">
        <v>128</v>
      </c>
      <c r="E22" s="13" t="n">
        <v>34.1015625</v>
      </c>
      <c r="F22" s="12" t="n">
        <v>1008</v>
      </c>
      <c r="G22" s="27" t="n">
        <v>3.45734126984127</v>
      </c>
      <c r="H22" s="28" t="n">
        <v>8.75479527689687E-006</v>
      </c>
      <c r="I22" s="14" t="n">
        <v>1.79</v>
      </c>
      <c r="J22" s="14" t="n">
        <v>0.06</v>
      </c>
      <c r="K22" s="27" t="n">
        <v>28.8333333333333</v>
      </c>
      <c r="L22" s="14" t="n">
        <v>0.4</v>
      </c>
      <c r="M22" s="13" t="n">
        <v>3.475</v>
      </c>
      <c r="N22" s="28" t="n">
        <v>8.04178363989513E-006</v>
      </c>
      <c r="O22" s="12" t="n">
        <v>6002</v>
      </c>
      <c r="P22" s="12" t="n">
        <v>368</v>
      </c>
      <c r="Q22" s="27" t="n">
        <v>15.3097826086957</v>
      </c>
      <c r="R22" s="27" t="n">
        <v>3.85598983991263E-006</v>
      </c>
      <c r="S22" s="14" t="n">
        <v>2.385</v>
      </c>
      <c r="T22" s="14" t="n">
        <v>0.17</v>
      </c>
      <c r="U22" s="13" t="n">
        <v>13.0294117647059</v>
      </c>
      <c r="V22" s="28" t="n">
        <v>3.5070897588215E-006</v>
      </c>
      <c r="W22" s="15" t="n">
        <v>686</v>
      </c>
      <c r="X22" s="28" t="n">
        <v>5.70496862849394E-005</v>
      </c>
      <c r="Y22" s="12" t="n">
        <v>374</v>
      </c>
      <c r="Z22" s="16" t="n">
        <v>0.834224598930481</v>
      </c>
    </row>
    <row r="23" customFormat="false" ht="14.4" hidden="false" customHeight="false" outlineLevel="0" collapsed="false">
      <c r="A23" s="25"/>
      <c r="B23" s="26" t="s">
        <v>47</v>
      </c>
      <c r="C23" s="12" t="n">
        <v>19049094</v>
      </c>
      <c r="D23" s="12" t="n">
        <v>26042809</v>
      </c>
      <c r="E23" s="13" t="n">
        <v>-0.268546876030155</v>
      </c>
      <c r="F23" s="12" t="n">
        <v>19631748</v>
      </c>
      <c r="G23" s="27" t="n">
        <v>-0.0296791706984014</v>
      </c>
      <c r="H23" s="28" t="n">
        <v>0.0371179430626229</v>
      </c>
      <c r="I23" s="14" t="n">
        <v>3995.57</v>
      </c>
      <c r="J23" s="14" t="n">
        <v>5739.025</v>
      </c>
      <c r="K23" s="27" t="n">
        <v>-0.303789406737207</v>
      </c>
      <c r="L23" s="14" t="n">
        <v>3822.035</v>
      </c>
      <c r="M23" s="13" t="n">
        <v>0.045403822832601</v>
      </c>
      <c r="N23" s="28" t="n">
        <v>0.0179505639430479</v>
      </c>
      <c r="O23" s="12" t="n">
        <v>57420963</v>
      </c>
      <c r="P23" s="12" t="n">
        <v>91526272</v>
      </c>
      <c r="Q23" s="27" t="n">
        <v>-0.372628626237503</v>
      </c>
      <c r="R23" s="27" t="n">
        <v>0.0368901449393534</v>
      </c>
      <c r="S23" s="14" t="n">
        <v>11410.52</v>
      </c>
      <c r="T23" s="14" t="n">
        <v>20291.2</v>
      </c>
      <c r="U23" s="13" t="n">
        <v>-0.437661646428008</v>
      </c>
      <c r="V23" s="28" t="n">
        <v>0.0167789173311647</v>
      </c>
      <c r="W23" s="15" t="n">
        <v>374709</v>
      </c>
      <c r="X23" s="28" t="n">
        <v>0.0311618526212002</v>
      </c>
      <c r="Y23" s="12" t="n">
        <v>516560</v>
      </c>
      <c r="Z23" s="16" t="n">
        <v>-0.274607015641939</v>
      </c>
    </row>
    <row r="24" customFormat="false" ht="14.4" hidden="false" customHeight="false" outlineLevel="0" collapsed="false">
      <c r="A24" s="25"/>
      <c r="B24" s="26" t="s">
        <v>48</v>
      </c>
      <c r="C24" s="12" t="n">
        <v>11733845</v>
      </c>
      <c r="D24" s="12" t="n">
        <v>14538089</v>
      </c>
      <c r="E24" s="13" t="n">
        <v>-0.192889450601107</v>
      </c>
      <c r="F24" s="12" t="n">
        <v>15084408</v>
      </c>
      <c r="G24" s="27" t="n">
        <v>-0.222120947669938</v>
      </c>
      <c r="H24" s="28" t="n">
        <v>0.0228638795428088</v>
      </c>
      <c r="I24" s="14" t="n">
        <v>6622.08</v>
      </c>
      <c r="J24" s="14" t="n">
        <v>8019.945</v>
      </c>
      <c r="K24" s="27" t="n">
        <v>-0.174298576860565</v>
      </c>
      <c r="L24" s="14" t="n">
        <v>8258.03</v>
      </c>
      <c r="M24" s="13" t="n">
        <v>-0.198104148325933</v>
      </c>
      <c r="N24" s="28" t="n">
        <v>0.0297504662603781</v>
      </c>
      <c r="O24" s="12" t="n">
        <v>50745978</v>
      </c>
      <c r="P24" s="12" t="n">
        <v>58056375</v>
      </c>
      <c r="Q24" s="27" t="n">
        <v>-0.125918936550896</v>
      </c>
      <c r="R24" s="27" t="n">
        <v>0.0326017953322942</v>
      </c>
      <c r="S24" s="14" t="n">
        <v>27945.145</v>
      </c>
      <c r="T24" s="14" t="n">
        <v>29900.085</v>
      </c>
      <c r="U24" s="13" t="n">
        <v>-0.0653824228258882</v>
      </c>
      <c r="V24" s="28" t="n">
        <v>0.0410927177519002</v>
      </c>
      <c r="W24" s="15" t="n">
        <v>576149</v>
      </c>
      <c r="X24" s="28" t="n">
        <v>0.0479141686638215</v>
      </c>
      <c r="Y24" s="12" t="n">
        <v>658597</v>
      </c>
      <c r="Z24" s="16" t="n">
        <v>-0.125187330036426</v>
      </c>
    </row>
    <row r="25" customFormat="false" ht="14.4" hidden="false" customHeight="false" outlineLevel="0" collapsed="false">
      <c r="A25" s="25"/>
      <c r="B25" s="29" t="s">
        <v>49</v>
      </c>
      <c r="C25" s="12" t="n">
        <v>22563659</v>
      </c>
      <c r="D25" s="12" t="n">
        <v>27983694</v>
      </c>
      <c r="E25" s="13" t="n">
        <v>-0.193685472689917</v>
      </c>
      <c r="F25" s="12" t="n">
        <v>17116030</v>
      </c>
      <c r="G25" s="27" t="n">
        <v>0.31827643443018</v>
      </c>
      <c r="H25" s="28" t="n">
        <v>0.0439662175033856</v>
      </c>
      <c r="I25" s="14" t="n">
        <v>5551.28</v>
      </c>
      <c r="J25" s="14" t="n">
        <v>7217.97</v>
      </c>
      <c r="K25" s="27" t="n">
        <v>-0.230908413307343</v>
      </c>
      <c r="L25" s="14" t="n">
        <v>4000.585</v>
      </c>
      <c r="M25" s="13" t="n">
        <v>0.387617061004828</v>
      </c>
      <c r="N25" s="28" t="n">
        <v>0.0249397724494285</v>
      </c>
      <c r="O25" s="12" t="n">
        <v>58789332</v>
      </c>
      <c r="P25" s="12" t="n">
        <v>85130551</v>
      </c>
      <c r="Q25" s="27" t="n">
        <v>-0.309421455524234</v>
      </c>
      <c r="R25" s="27" t="n">
        <v>0.0377692547296319</v>
      </c>
      <c r="S25" s="14" t="n">
        <v>13721.85</v>
      </c>
      <c r="T25" s="14" t="n">
        <v>20813.64</v>
      </c>
      <c r="U25" s="13" t="n">
        <v>-0.340728003367023</v>
      </c>
      <c r="V25" s="28" t="n">
        <v>0.0201776769841026</v>
      </c>
      <c r="W25" s="15" t="n">
        <v>707200</v>
      </c>
      <c r="X25" s="28" t="n">
        <v>0.0588127378144448</v>
      </c>
      <c r="Y25" s="12" t="n">
        <v>708870</v>
      </c>
      <c r="Z25" s="16" t="n">
        <v>-0.00235586214679702</v>
      </c>
    </row>
    <row r="26" customFormat="false" ht="14.4" hidden="false" customHeight="false" outlineLevel="0" collapsed="false">
      <c r="A26" s="25"/>
      <c r="B26" s="30" t="s">
        <v>50</v>
      </c>
      <c r="C26" s="12" t="n">
        <v>29</v>
      </c>
      <c r="D26" s="12" t="n">
        <v>27</v>
      </c>
      <c r="E26" s="13" t="n">
        <v>0.0740740740740741</v>
      </c>
      <c r="F26" s="12" t="n">
        <v>3</v>
      </c>
      <c r="G26" s="27" t="n">
        <v>8.66666666666667</v>
      </c>
      <c r="H26" s="28" t="n">
        <v>5.65076926396638E-008</v>
      </c>
      <c r="I26" s="14" t="n">
        <v>0.035</v>
      </c>
      <c r="J26" s="14" t="n">
        <v>0.035</v>
      </c>
      <c r="K26" s="27" t="n">
        <v>0</v>
      </c>
      <c r="L26" s="14" t="n">
        <v>0.005</v>
      </c>
      <c r="M26" s="13" t="n">
        <v>6</v>
      </c>
      <c r="N26" s="28" t="n">
        <v>1.57241579551022E-007</v>
      </c>
      <c r="O26" s="12" t="n">
        <v>55</v>
      </c>
      <c r="P26" s="12" t="n">
        <v>81</v>
      </c>
      <c r="Q26" s="27" t="n">
        <v>-0.320987654320988</v>
      </c>
      <c r="R26" s="27" t="n">
        <v>3.53347952674433E-008</v>
      </c>
      <c r="S26" s="14" t="n">
        <v>0.065</v>
      </c>
      <c r="T26" s="14" t="n">
        <v>0.105</v>
      </c>
      <c r="U26" s="13" t="n">
        <v>-0.380952380952381</v>
      </c>
      <c r="V26" s="28" t="n">
        <v>9.5581062609391E-008</v>
      </c>
      <c r="W26" s="15" t="n">
        <v>11</v>
      </c>
      <c r="X26" s="28" t="n">
        <v>9.14790887950923E-007</v>
      </c>
      <c r="Y26" s="12" t="n">
        <v>6</v>
      </c>
      <c r="Z26" s="16" t="n">
        <v>0.833333333333333</v>
      </c>
    </row>
    <row r="27" customFormat="false" ht="14.4" hidden="false" customHeight="false" outlineLevel="0" collapsed="false">
      <c r="A27" s="25"/>
      <c r="B27" s="26" t="s">
        <v>51</v>
      </c>
      <c r="C27" s="12" t="n">
        <v>62147</v>
      </c>
      <c r="D27" s="12" t="n">
        <v>7361</v>
      </c>
      <c r="E27" s="13" t="n">
        <v>7.44273875832088</v>
      </c>
      <c r="F27" s="12" t="n">
        <v>71813</v>
      </c>
      <c r="G27" s="27" t="n">
        <v>-0.134599585033351</v>
      </c>
      <c r="H27" s="28" t="n">
        <v>0.000121095985326799</v>
      </c>
      <c r="I27" s="14" t="n">
        <v>34.455</v>
      </c>
      <c r="J27" s="14" t="n">
        <v>3.765</v>
      </c>
      <c r="K27" s="27" t="n">
        <v>8.15139442231076</v>
      </c>
      <c r="L27" s="14" t="n">
        <v>40.555</v>
      </c>
      <c r="M27" s="13" t="n">
        <v>-0.15041301935643</v>
      </c>
      <c r="N27" s="28" t="n">
        <v>0.000154793103526585</v>
      </c>
      <c r="O27" s="12" t="n">
        <v>257884</v>
      </c>
      <c r="P27" s="12" t="n">
        <v>26684</v>
      </c>
      <c r="Q27" s="27" t="n">
        <v>8.66436816069555</v>
      </c>
      <c r="R27" s="27" t="n">
        <v>0.000165677788049988</v>
      </c>
      <c r="S27" s="14" t="n">
        <v>146.235</v>
      </c>
      <c r="T27" s="14" t="n">
        <v>13.965</v>
      </c>
      <c r="U27" s="13" t="n">
        <v>9.47153598281418</v>
      </c>
      <c r="V27" s="28" t="n">
        <v>0.000215035333702835</v>
      </c>
      <c r="W27" s="15" t="n">
        <v>8741</v>
      </c>
      <c r="X27" s="28" t="n">
        <v>0.000726926104689002</v>
      </c>
      <c r="Y27" s="12" t="n">
        <v>15021</v>
      </c>
      <c r="Z27" s="16" t="n">
        <v>-0.418081352772785</v>
      </c>
    </row>
    <row r="28" customFormat="false" ht="14.4" hidden="false" customHeight="false" outlineLevel="0" collapsed="false">
      <c r="A28" s="25"/>
      <c r="B28" s="31" t="s">
        <v>52</v>
      </c>
      <c r="C28" s="12" t="n">
        <v>3880298</v>
      </c>
      <c r="D28" s="12" t="n">
        <v>4225650</v>
      </c>
      <c r="E28" s="13" t="n">
        <v>-0.081727544874753</v>
      </c>
      <c r="F28" s="12" t="n">
        <v>4605546</v>
      </c>
      <c r="G28" s="27" t="n">
        <v>-0.157472751330678</v>
      </c>
      <c r="H28" s="28" t="n">
        <v>0.00756092023221731</v>
      </c>
      <c r="I28" s="14" t="n">
        <v>778.25</v>
      </c>
      <c r="J28" s="14" t="n">
        <v>767.365</v>
      </c>
      <c r="K28" s="27" t="n">
        <v>0.0141849054882618</v>
      </c>
      <c r="L28" s="14" t="n">
        <v>879.98</v>
      </c>
      <c r="M28" s="13" t="n">
        <v>-0.115604900111366</v>
      </c>
      <c r="N28" s="28" t="n">
        <v>0.00349637883673094</v>
      </c>
      <c r="O28" s="12" t="n">
        <v>13022018</v>
      </c>
      <c r="P28" s="12" t="n">
        <v>13696858</v>
      </c>
      <c r="Q28" s="27" t="n">
        <v>-0.0492696938232111</v>
      </c>
      <c r="R28" s="27" t="n">
        <v>0.0083660061817993</v>
      </c>
      <c r="S28" s="14" t="n">
        <v>2439.155</v>
      </c>
      <c r="T28" s="14" t="n">
        <v>2545.89</v>
      </c>
      <c r="U28" s="13" t="n">
        <v>-0.0419244350698576</v>
      </c>
      <c r="V28" s="28" t="n">
        <v>0.00358672348875399</v>
      </c>
      <c r="W28" s="15" t="n">
        <v>80522</v>
      </c>
      <c r="X28" s="28" t="n">
        <v>0.00669643562541675</v>
      </c>
      <c r="Y28" s="12" t="n">
        <v>88740</v>
      </c>
      <c r="Z28" s="16" t="n">
        <v>-0.0926076177597476</v>
      </c>
    </row>
    <row r="29" customFormat="false" ht="14.4" hidden="false" customHeight="false" outlineLevel="0" collapsed="false">
      <c r="A29" s="25"/>
      <c r="B29" s="26" t="s">
        <v>53</v>
      </c>
      <c r="C29" s="12" t="n">
        <v>0</v>
      </c>
      <c r="D29" s="12" t="n">
        <v>302581</v>
      </c>
      <c r="E29" s="13" t="n">
        <v>-1</v>
      </c>
      <c r="F29" s="12" t="n">
        <v>2</v>
      </c>
      <c r="G29" s="27" t="n">
        <v>-1</v>
      </c>
      <c r="H29" s="28" t="n">
        <v>0</v>
      </c>
      <c r="I29" s="14" t="n">
        <v>0</v>
      </c>
      <c r="J29" s="14" t="n">
        <v>249.28</v>
      </c>
      <c r="K29" s="27" t="n">
        <v>-1</v>
      </c>
      <c r="L29" s="14" t="n">
        <v>0</v>
      </c>
      <c r="M29" s="13" t="s">
        <v>30</v>
      </c>
      <c r="N29" s="28" t="n">
        <v>0</v>
      </c>
      <c r="O29" s="12" t="n">
        <v>147</v>
      </c>
      <c r="P29" s="12" t="n">
        <v>646088</v>
      </c>
      <c r="Q29" s="27" t="n">
        <v>-0.999772476814304</v>
      </c>
      <c r="R29" s="27" t="n">
        <v>9.44402709875303E-008</v>
      </c>
      <c r="S29" s="14" t="n">
        <v>0.09</v>
      </c>
      <c r="T29" s="14" t="n">
        <v>563.48</v>
      </c>
      <c r="U29" s="13" t="n">
        <v>-0.999840278270746</v>
      </c>
      <c r="V29" s="28" t="n">
        <v>1.32343009766849E-007</v>
      </c>
      <c r="W29" s="15" t="n">
        <v>0</v>
      </c>
      <c r="X29" s="28" t="n">
        <v>0</v>
      </c>
      <c r="Y29" s="12" t="n">
        <v>0</v>
      </c>
      <c r="Z29" s="16" t="s">
        <v>30</v>
      </c>
    </row>
    <row r="30" customFormat="false" ht="14.4" hidden="false" customHeight="false" outlineLevel="0" collapsed="false">
      <c r="A30" s="25"/>
      <c r="B30" s="26" t="s">
        <v>54</v>
      </c>
      <c r="C30" s="12" t="n">
        <v>4839066</v>
      </c>
      <c r="D30" s="12" t="n">
        <v>0</v>
      </c>
      <c r="E30" s="17" t="s">
        <v>30</v>
      </c>
      <c r="F30" s="12" t="n">
        <v>3611287</v>
      </c>
      <c r="G30" s="17" t="n">
        <v>0.339983778636259</v>
      </c>
      <c r="H30" s="28" t="n">
        <v>0.00942911911003611</v>
      </c>
      <c r="I30" s="14" t="n">
        <v>1852.805</v>
      </c>
      <c r="J30" s="14" t="n">
        <v>0</v>
      </c>
      <c r="K30" s="17" t="s">
        <v>30</v>
      </c>
      <c r="L30" s="14" t="n">
        <v>1278.785</v>
      </c>
      <c r="M30" s="17" t="n">
        <v>0.448879209562202</v>
      </c>
      <c r="N30" s="28" t="n">
        <v>0.00832394242285804</v>
      </c>
      <c r="O30" s="12" t="n">
        <v>12498679</v>
      </c>
      <c r="P30" s="12" t="n">
        <v>0</v>
      </c>
      <c r="Q30" s="17" t="s">
        <v>30</v>
      </c>
      <c r="R30" s="27" t="n">
        <v>0.00802978661051806</v>
      </c>
      <c r="S30" s="14" t="n">
        <v>4425.37</v>
      </c>
      <c r="T30" s="14" t="n">
        <v>0</v>
      </c>
      <c r="U30" s="17" t="s">
        <v>30</v>
      </c>
      <c r="V30" s="28" t="n">
        <v>0.00650740872368801</v>
      </c>
      <c r="W30" s="15" t="n">
        <v>88889</v>
      </c>
      <c r="X30" s="28" t="n">
        <v>0.00739225883991542</v>
      </c>
      <c r="Y30" s="12" t="n">
        <v>67119</v>
      </c>
      <c r="Z30" s="32" t="n">
        <v>0.324349290066896</v>
      </c>
    </row>
    <row r="31" customFormat="false" ht="14.4" hidden="false" customHeight="false" outlineLevel="0" collapsed="false">
      <c r="A31" s="25"/>
      <c r="B31" s="26" t="s">
        <v>55</v>
      </c>
      <c r="C31" s="12" t="n">
        <v>2</v>
      </c>
      <c r="D31" s="12" t="n">
        <v>6</v>
      </c>
      <c r="E31" s="17" t="n">
        <v>-0.666666666666667</v>
      </c>
      <c r="F31" s="12" t="n">
        <v>24</v>
      </c>
      <c r="G31" s="27" t="n">
        <v>-0.916666666666667</v>
      </c>
      <c r="H31" s="28" t="n">
        <v>3.89708225101129E-009</v>
      </c>
      <c r="I31" s="14" t="n">
        <v>0</v>
      </c>
      <c r="J31" s="14" t="n">
        <v>0.005</v>
      </c>
      <c r="K31" s="17" t="n">
        <v>-1</v>
      </c>
      <c r="L31" s="14" t="n">
        <v>0.015</v>
      </c>
      <c r="M31" s="17" t="n">
        <v>-1</v>
      </c>
      <c r="N31" s="28" t="n">
        <v>0</v>
      </c>
      <c r="O31" s="12" t="n">
        <v>33</v>
      </c>
      <c r="P31" s="12" t="n">
        <v>25</v>
      </c>
      <c r="Q31" s="17" t="n">
        <v>0.32</v>
      </c>
      <c r="R31" s="27" t="n">
        <v>2.1200877160466E-008</v>
      </c>
      <c r="S31" s="14" t="n">
        <v>0.02</v>
      </c>
      <c r="T31" s="14" t="n">
        <v>0.015</v>
      </c>
      <c r="U31" s="17" t="n">
        <v>0.333333333333333</v>
      </c>
      <c r="V31" s="28" t="n">
        <v>2.94095577259665E-008</v>
      </c>
      <c r="W31" s="15" t="n">
        <v>2</v>
      </c>
      <c r="X31" s="28" t="n">
        <v>1.66325615991077E-007</v>
      </c>
      <c r="Y31" s="12" t="n">
        <v>0</v>
      </c>
      <c r="Z31" s="17" t="s">
        <v>30</v>
      </c>
    </row>
    <row r="32" customFormat="false" ht="14.4" hidden="false" customHeight="false" outlineLevel="0" collapsed="false">
      <c r="A32" s="25"/>
      <c r="B32" s="26" t="s">
        <v>56</v>
      </c>
      <c r="C32" s="12" t="n">
        <v>3</v>
      </c>
      <c r="D32" s="12" t="n">
        <v>143</v>
      </c>
      <c r="E32" s="17" t="n">
        <v>-0.979020979020979</v>
      </c>
      <c r="F32" s="12" t="n">
        <v>46</v>
      </c>
      <c r="G32" s="17" t="n">
        <v>-0.934782608695652</v>
      </c>
      <c r="H32" s="28" t="n">
        <v>5.84562337651694E-009</v>
      </c>
      <c r="I32" s="14" t="n">
        <v>0</v>
      </c>
      <c r="J32" s="14" t="n">
        <v>0.075</v>
      </c>
      <c r="K32" s="17" t="n">
        <v>-1</v>
      </c>
      <c r="L32" s="14" t="n">
        <v>0.025</v>
      </c>
      <c r="M32" s="17" t="n">
        <v>-1</v>
      </c>
      <c r="N32" s="28" t="n">
        <v>0</v>
      </c>
      <c r="O32" s="12" t="n">
        <v>62</v>
      </c>
      <c r="P32" s="12" t="n">
        <v>862</v>
      </c>
      <c r="Q32" s="17" t="n">
        <v>-0.928074245939675</v>
      </c>
      <c r="R32" s="27" t="n">
        <v>3.98319510287543E-008</v>
      </c>
      <c r="S32" s="14" t="n">
        <v>0.035</v>
      </c>
      <c r="T32" s="14" t="n">
        <v>0.48</v>
      </c>
      <c r="U32" s="17" t="n">
        <v>-0.927083333333333</v>
      </c>
      <c r="V32" s="28" t="n">
        <v>5.14667260204413E-008</v>
      </c>
      <c r="W32" s="15" t="n">
        <v>0</v>
      </c>
      <c r="X32" s="28" t="n">
        <v>0</v>
      </c>
      <c r="Y32" s="12" t="n">
        <v>2</v>
      </c>
      <c r="Z32" s="17" t="n">
        <v>-1</v>
      </c>
    </row>
    <row r="33" customFormat="false" ht="14.4" hidden="false" customHeight="false" outlineLevel="0" collapsed="false">
      <c r="A33" s="25"/>
      <c r="B33" s="26" t="s">
        <v>57</v>
      </c>
      <c r="C33" s="12" t="n">
        <v>6541</v>
      </c>
      <c r="D33" s="12" t="n">
        <v>236</v>
      </c>
      <c r="E33" s="17" t="n">
        <v>26.7161016949153</v>
      </c>
      <c r="F33" s="12" t="n">
        <v>11413</v>
      </c>
      <c r="G33" s="27" t="n">
        <v>-0.426881626215719</v>
      </c>
      <c r="H33" s="28" t="n">
        <v>1.27454075019324E-005</v>
      </c>
      <c r="I33" s="14" t="n">
        <v>1.45</v>
      </c>
      <c r="J33" s="14" t="n">
        <v>0.055</v>
      </c>
      <c r="K33" s="17" t="n">
        <v>25.3636363636364</v>
      </c>
      <c r="L33" s="14" t="n">
        <v>2.71</v>
      </c>
      <c r="M33" s="13" t="n">
        <v>-0.464944649446495</v>
      </c>
      <c r="N33" s="28" t="n">
        <v>6.51429400997091E-006</v>
      </c>
      <c r="O33" s="12" t="n">
        <v>25960</v>
      </c>
      <c r="P33" s="12" t="n">
        <v>1942</v>
      </c>
      <c r="Q33" s="17" t="n">
        <v>12.3676622039135</v>
      </c>
      <c r="R33" s="27" t="n">
        <v>1.66780233662332E-005</v>
      </c>
      <c r="S33" s="14" t="n">
        <v>5.785</v>
      </c>
      <c r="T33" s="14" t="n">
        <v>0.5</v>
      </c>
      <c r="U33" s="17" t="n">
        <v>10.57</v>
      </c>
      <c r="V33" s="28" t="n">
        <v>8.5067145722358E-006</v>
      </c>
      <c r="W33" s="15" t="n">
        <v>199</v>
      </c>
      <c r="X33" s="28" t="n">
        <v>1.65493987911122E-005</v>
      </c>
      <c r="Y33" s="12" t="n">
        <v>321</v>
      </c>
      <c r="Z33" s="16" t="n">
        <v>-0.38006230529595</v>
      </c>
    </row>
    <row r="34" customFormat="false" ht="14.4" hidden="false" customHeight="false" outlineLevel="0" collapsed="false">
      <c r="A34" s="25"/>
      <c r="B34" s="26" t="s">
        <v>58</v>
      </c>
      <c r="C34" s="12" t="n">
        <v>4964</v>
      </c>
      <c r="D34" s="12" t="n">
        <v>2037</v>
      </c>
      <c r="E34" s="17" t="n">
        <v>1.43691703485518</v>
      </c>
      <c r="F34" s="12" t="n">
        <v>16210</v>
      </c>
      <c r="G34" s="27" t="n">
        <v>-0.693769278223319</v>
      </c>
      <c r="H34" s="28" t="n">
        <v>9.67255814701003E-006</v>
      </c>
      <c r="I34" s="14" t="n">
        <v>1.34</v>
      </c>
      <c r="J34" s="14" t="n">
        <v>0.55</v>
      </c>
      <c r="K34" s="17" t="n">
        <v>1.43636363636364</v>
      </c>
      <c r="L34" s="14" t="n">
        <v>4.305</v>
      </c>
      <c r="M34" s="13" t="n">
        <v>-0.688734030197445</v>
      </c>
      <c r="N34" s="28" t="n">
        <v>6.02010618852485E-006</v>
      </c>
      <c r="O34" s="12" t="n">
        <v>30037</v>
      </c>
      <c r="P34" s="12" t="n">
        <v>11273</v>
      </c>
      <c r="Q34" s="17" t="n">
        <v>1.66450811673911</v>
      </c>
      <c r="R34" s="27" t="n">
        <v>1.92972953717854E-005</v>
      </c>
      <c r="S34" s="14" t="n">
        <v>7.545</v>
      </c>
      <c r="T34" s="14" t="n">
        <v>3.145</v>
      </c>
      <c r="U34" s="17" t="n">
        <v>1.39904610492846</v>
      </c>
      <c r="V34" s="28" t="n">
        <v>1.10947556521208E-005</v>
      </c>
      <c r="W34" s="15" t="n">
        <v>83</v>
      </c>
      <c r="X34" s="28" t="n">
        <v>6.90251306362969E-006</v>
      </c>
      <c r="Y34" s="12" t="n">
        <v>615</v>
      </c>
      <c r="Z34" s="32" t="n">
        <v>-0.865040650406504</v>
      </c>
    </row>
    <row r="35" customFormat="false" ht="14.4" hidden="false" customHeight="false" outlineLevel="0" collapsed="false">
      <c r="A35" s="25"/>
      <c r="B35" s="33" t="s">
        <v>40</v>
      </c>
      <c r="C35" s="34" t="n">
        <v>93710043</v>
      </c>
      <c r="D35" s="34" t="n">
        <v>112985084</v>
      </c>
      <c r="E35" s="35" t="n">
        <v>-0.170598103020395</v>
      </c>
      <c r="F35" s="34" t="n">
        <v>87729156</v>
      </c>
      <c r="G35" s="36" t="n">
        <v>0.0681744504643359</v>
      </c>
      <c r="H35" s="37" t="n">
        <v>0.182597872658403</v>
      </c>
      <c r="I35" s="38" t="n">
        <v>31918.67</v>
      </c>
      <c r="J35" s="38" t="n">
        <v>33153.44</v>
      </c>
      <c r="K35" s="36" t="n">
        <v>-0.0372440989532308</v>
      </c>
      <c r="L35" s="38" t="n">
        <v>25848.17</v>
      </c>
      <c r="M35" s="35" t="n">
        <v>0.23485221584352</v>
      </c>
      <c r="N35" s="37" t="n">
        <v>0.143398345370509</v>
      </c>
      <c r="O35" s="34" t="n">
        <v>282669010</v>
      </c>
      <c r="P35" s="34" t="n">
        <v>402355838</v>
      </c>
      <c r="Q35" s="36" t="n">
        <v>-0.297465120911207</v>
      </c>
      <c r="R35" s="36" t="n">
        <v>0.181600938123653</v>
      </c>
      <c r="S35" s="38" t="n">
        <v>88048.145</v>
      </c>
      <c r="T35" s="38" t="n">
        <v>114692.92</v>
      </c>
      <c r="U35" s="35" t="n">
        <v>-0.23231403472856</v>
      </c>
      <c r="V35" s="37" t="n">
        <v>0.129472850152088</v>
      </c>
      <c r="W35" s="39" t="n">
        <v>2545054</v>
      </c>
      <c r="X35" s="37" t="n">
        <v>0.211653837140277</v>
      </c>
      <c r="Y35" s="34" t="n">
        <v>2917997</v>
      </c>
      <c r="Z35" s="40" t="n">
        <v>-0.127807876430305</v>
      </c>
    </row>
    <row r="36" customFormat="false" ht="14.4" hidden="false" customHeight="true" outlineLevel="0" collapsed="false">
      <c r="A36" s="10" t="s">
        <v>59</v>
      </c>
      <c r="B36" s="11" t="s">
        <v>60</v>
      </c>
      <c r="C36" s="12" t="n">
        <v>4584156</v>
      </c>
      <c r="D36" s="12" t="n">
        <v>2190454</v>
      </c>
      <c r="E36" s="13" t="n">
        <v>1.09278807041828</v>
      </c>
      <c r="F36" s="12" t="n">
        <v>2402140</v>
      </c>
      <c r="G36" s="13" t="n">
        <v>0.908363375989743</v>
      </c>
      <c r="H36" s="13" t="n">
        <v>0.00893241649173347</v>
      </c>
      <c r="I36" s="14" t="n">
        <v>1645.0630548</v>
      </c>
      <c r="J36" s="14" t="n">
        <v>899.4741729</v>
      </c>
      <c r="K36" s="27" t="n">
        <v>0.828916387333438</v>
      </c>
      <c r="L36" s="14" t="n">
        <v>840.2014962</v>
      </c>
      <c r="M36" s="13" t="n">
        <v>0.957938735220262</v>
      </c>
      <c r="N36" s="18" t="n">
        <v>0.00739063751993662</v>
      </c>
      <c r="O36" s="12" t="n">
        <v>9216524</v>
      </c>
      <c r="P36" s="12" t="n">
        <v>5520635</v>
      </c>
      <c r="Q36" s="27" t="n">
        <v>0.669468095608567</v>
      </c>
      <c r="R36" s="18" t="n">
        <v>0.00592116342940869</v>
      </c>
      <c r="S36" s="14" t="n">
        <v>3274.5563846</v>
      </c>
      <c r="T36" s="14" t="n">
        <v>2335.2874186</v>
      </c>
      <c r="U36" s="13" t="n">
        <v>0.402207008233312</v>
      </c>
      <c r="V36" s="18" t="n">
        <v>0.00481516275099129</v>
      </c>
      <c r="W36" s="12" t="n">
        <v>167082</v>
      </c>
      <c r="X36" s="18" t="n">
        <v>0.0138950082855106</v>
      </c>
      <c r="Y36" s="12" t="n">
        <v>118074</v>
      </c>
      <c r="Z36" s="16" t="n">
        <v>0.415061740942121</v>
      </c>
    </row>
    <row r="37" customFormat="false" ht="14.4" hidden="false" customHeight="false" outlineLevel="0" collapsed="false">
      <c r="A37" s="10"/>
      <c r="B37" s="11" t="s">
        <v>61</v>
      </c>
      <c r="C37" s="12" t="n">
        <v>462</v>
      </c>
      <c r="D37" s="12" t="n">
        <v>699</v>
      </c>
      <c r="E37" s="13" t="n">
        <v>-0.339055793991416</v>
      </c>
      <c r="F37" s="12" t="n">
        <v>345</v>
      </c>
      <c r="G37" s="13" t="n">
        <v>0.339130434782609</v>
      </c>
      <c r="H37" s="13" t="n">
        <v>9.00225999983609E-007</v>
      </c>
      <c r="I37" s="14" t="n">
        <v>0.1553766</v>
      </c>
      <c r="J37" s="14" t="n">
        <v>0.2216771</v>
      </c>
      <c r="K37" s="27" t="n">
        <v>-0.299085922722735</v>
      </c>
      <c r="L37" s="14" t="n">
        <v>0.1131799</v>
      </c>
      <c r="M37" s="13" t="n">
        <v>0.372828567616688</v>
      </c>
      <c r="N37" s="18" t="n">
        <v>6.98047485979067E-007</v>
      </c>
      <c r="O37" s="12" t="n">
        <v>909</v>
      </c>
      <c r="P37" s="12" t="n">
        <v>1342</v>
      </c>
      <c r="Q37" s="27" t="n">
        <v>-0.322652757078987</v>
      </c>
      <c r="R37" s="18" t="n">
        <v>5.83987798147381E-007</v>
      </c>
      <c r="S37" s="14" t="n">
        <v>0.3019571</v>
      </c>
      <c r="T37" s="14" t="n">
        <v>0.4286664</v>
      </c>
      <c r="U37" s="13" t="n">
        <v>-0.295589530693332</v>
      </c>
      <c r="V37" s="18" t="n">
        <v>4.44021238160771E-007</v>
      </c>
      <c r="W37" s="12" t="n">
        <v>35</v>
      </c>
      <c r="X37" s="18" t="n">
        <v>2.91069827984385E-006</v>
      </c>
      <c r="Y37" s="12" t="n">
        <v>32</v>
      </c>
      <c r="Z37" s="16" t="n">
        <v>0.09375</v>
      </c>
    </row>
    <row r="38" customFormat="false" ht="14.4" hidden="false" customHeight="false" outlineLevel="0" collapsed="false">
      <c r="A38" s="10"/>
      <c r="B38" s="11" t="s">
        <v>62</v>
      </c>
      <c r="C38" s="12" t="n">
        <v>8</v>
      </c>
      <c r="D38" s="12" t="n">
        <v>23620</v>
      </c>
      <c r="E38" s="17" t="n">
        <v>-0.999661303979678</v>
      </c>
      <c r="F38" s="12" t="n">
        <v>4</v>
      </c>
      <c r="G38" s="13" t="n">
        <v>1</v>
      </c>
      <c r="H38" s="13" t="n">
        <v>1.55883290040452E-008</v>
      </c>
      <c r="I38" s="14" t="n">
        <v>0.0031595</v>
      </c>
      <c r="J38" s="14" t="n">
        <v>12.206082</v>
      </c>
      <c r="K38" s="17" t="n">
        <v>-0.999741153631444</v>
      </c>
      <c r="L38" s="14" t="n">
        <v>0.00156175</v>
      </c>
      <c r="M38" s="13" t="n">
        <v>1.02305106451097</v>
      </c>
      <c r="N38" s="18" t="n">
        <v>1.41944220168987E-008</v>
      </c>
      <c r="O38" s="12" t="n">
        <v>14</v>
      </c>
      <c r="P38" s="12" t="n">
        <v>165922</v>
      </c>
      <c r="Q38" s="17" t="n">
        <v>-0.99991562300358</v>
      </c>
      <c r="R38" s="18" t="n">
        <v>8.99431152262194E-009</v>
      </c>
      <c r="S38" s="14" t="n">
        <v>0.00544275</v>
      </c>
      <c r="T38" s="14" t="n">
        <v>95.381562</v>
      </c>
      <c r="U38" s="17" t="n">
        <v>-0.999942937084633</v>
      </c>
      <c r="V38" s="18" t="n">
        <v>8.0034435156502E-009</v>
      </c>
      <c r="W38" s="12" t="n">
        <v>2</v>
      </c>
      <c r="X38" s="18" t="n">
        <v>1.66325615991077E-007</v>
      </c>
      <c r="Y38" s="12" t="n">
        <v>1</v>
      </c>
      <c r="Z38" s="16" t="n">
        <v>1</v>
      </c>
    </row>
    <row r="39" customFormat="false" ht="14.4" hidden="false" customHeight="false" outlineLevel="0" collapsed="false">
      <c r="A39" s="10"/>
      <c r="B39" s="11" t="s">
        <v>63</v>
      </c>
      <c r="C39" s="12" t="n">
        <v>12425721</v>
      </c>
      <c r="D39" s="12" t="n">
        <v>814789</v>
      </c>
      <c r="E39" s="13" t="n">
        <v>14.2502316550665</v>
      </c>
      <c r="F39" s="12" t="n">
        <v>14147826</v>
      </c>
      <c r="G39" s="13" t="n">
        <v>-0.121722234921464</v>
      </c>
      <c r="H39" s="13" t="n">
        <v>0.0242120283825592</v>
      </c>
      <c r="I39" s="14" t="n">
        <v>1940.3825822</v>
      </c>
      <c r="J39" s="14" t="n">
        <v>202.7067984</v>
      </c>
      <c r="K39" s="27" t="n">
        <v>8.57236065842773</v>
      </c>
      <c r="L39" s="14" t="n">
        <v>2278.3840032</v>
      </c>
      <c r="M39" s="13" t="n">
        <v>-0.148351384369481</v>
      </c>
      <c r="N39" s="18" t="n">
        <v>0.00871739491881197</v>
      </c>
      <c r="O39" s="12" t="n">
        <v>36828314</v>
      </c>
      <c r="P39" s="12" t="n">
        <v>2578832</v>
      </c>
      <c r="Q39" s="27" t="n">
        <v>13.281005509471</v>
      </c>
      <c r="R39" s="18" t="n">
        <v>0.0236603806406385</v>
      </c>
      <c r="S39" s="14" t="n">
        <v>6020.516105</v>
      </c>
      <c r="T39" s="14" t="n">
        <v>640.5767716</v>
      </c>
      <c r="U39" s="13" t="n">
        <v>8.39858635517217</v>
      </c>
      <c r="V39" s="18" t="n">
        <v>0.00885303579650541</v>
      </c>
      <c r="W39" s="12" t="n">
        <v>839133</v>
      </c>
      <c r="X39" s="18" t="n">
        <v>0.0697846565617202</v>
      </c>
      <c r="Y39" s="12" t="n">
        <v>1230578</v>
      </c>
      <c r="Z39" s="16" t="n">
        <v>-0.318098487052426</v>
      </c>
    </row>
    <row r="40" customFormat="false" ht="14.4" hidden="false" customHeight="false" outlineLevel="0" collapsed="false">
      <c r="A40" s="10"/>
      <c r="B40" s="11" t="s">
        <v>64</v>
      </c>
      <c r="C40" s="12" t="n">
        <v>4576708</v>
      </c>
      <c r="D40" s="12" t="n">
        <v>485118</v>
      </c>
      <c r="E40" s="17" t="n">
        <v>8.43421600517812</v>
      </c>
      <c r="F40" s="12" t="n">
        <v>6629150</v>
      </c>
      <c r="G40" s="17" t="n">
        <v>-0.30960862252325</v>
      </c>
      <c r="H40" s="13" t="n">
        <v>0.0089179037574307</v>
      </c>
      <c r="I40" s="14" t="n">
        <v>936.0152562</v>
      </c>
      <c r="J40" s="14" t="n">
        <v>144.2347781</v>
      </c>
      <c r="K40" s="17" t="n">
        <v>5.48952540108633</v>
      </c>
      <c r="L40" s="14" t="n">
        <v>1330.2858706</v>
      </c>
      <c r="M40" s="17" t="n">
        <v>-0.296380366892247</v>
      </c>
      <c r="N40" s="18" t="n">
        <v>0.00420515763910693</v>
      </c>
      <c r="O40" s="12" t="n">
        <v>23705889</v>
      </c>
      <c r="P40" s="12" t="n">
        <v>1511223</v>
      </c>
      <c r="Q40" s="17" t="n">
        <v>14.6865591643325</v>
      </c>
      <c r="R40" s="18" t="n">
        <v>0.0152298678990498</v>
      </c>
      <c r="S40" s="14" t="n">
        <v>4822.4207982</v>
      </c>
      <c r="T40" s="14" t="n">
        <v>445.61557</v>
      </c>
      <c r="U40" s="17" t="n">
        <v>9.82193065695618</v>
      </c>
      <c r="V40" s="18" t="n">
        <v>0.00709126314217821</v>
      </c>
      <c r="W40" s="12" t="n">
        <v>224196</v>
      </c>
      <c r="X40" s="18" t="n">
        <v>0.0186447689013677</v>
      </c>
      <c r="Y40" s="12" t="n">
        <v>217905</v>
      </c>
      <c r="Z40" s="17" t="n">
        <v>0.0288703792937289</v>
      </c>
    </row>
    <row r="41" customFormat="false" ht="14.4" hidden="false" customHeight="false" outlineLevel="0" collapsed="false">
      <c r="A41" s="10"/>
      <c r="B41" s="11" t="s">
        <v>65</v>
      </c>
      <c r="C41" s="12" t="n">
        <v>12</v>
      </c>
      <c r="D41" s="12" t="n">
        <v>10610</v>
      </c>
      <c r="E41" s="17" t="n">
        <v>-0.998868991517436</v>
      </c>
      <c r="F41" s="12" t="n">
        <v>18</v>
      </c>
      <c r="G41" s="13" t="n">
        <v>-0.333333333333333</v>
      </c>
      <c r="H41" s="13" t="n">
        <v>2.33824935060678E-008</v>
      </c>
      <c r="I41" s="14" t="n">
        <v>0.003944</v>
      </c>
      <c r="J41" s="14" t="n">
        <v>3.20491025</v>
      </c>
      <c r="K41" s="17" t="n">
        <v>-0.998769388315944</v>
      </c>
      <c r="L41" s="14" t="n">
        <v>0.0046135</v>
      </c>
      <c r="M41" s="13" t="n">
        <v>-0.145117589682454</v>
      </c>
      <c r="N41" s="18" t="n">
        <v>1.77188797071209E-008</v>
      </c>
      <c r="O41" s="12" t="n">
        <v>177</v>
      </c>
      <c r="P41" s="12" t="n">
        <v>60714</v>
      </c>
      <c r="Q41" s="17" t="n">
        <v>-0.997084692163257</v>
      </c>
      <c r="R41" s="18" t="n">
        <v>1.13713795678863E-007</v>
      </c>
      <c r="S41" s="14" t="n">
        <v>0.04274975</v>
      </c>
      <c r="T41" s="14" t="n">
        <v>18.079214</v>
      </c>
      <c r="U41" s="17" t="n">
        <v>-0.997635419880533</v>
      </c>
      <c r="V41" s="18" t="n">
        <v>6.28625620197818E-008</v>
      </c>
      <c r="W41" s="12" t="n">
        <v>0</v>
      </c>
      <c r="X41" s="18" t="n">
        <v>0</v>
      </c>
      <c r="Y41" s="12" t="n">
        <v>10</v>
      </c>
      <c r="Z41" s="16" t="n">
        <v>-1</v>
      </c>
    </row>
    <row r="42" customFormat="false" ht="14.4" hidden="false" customHeight="false" outlineLevel="0" collapsed="false">
      <c r="A42" s="10"/>
      <c r="B42" s="11" t="s">
        <v>66</v>
      </c>
      <c r="C42" s="12" t="n">
        <v>50176638</v>
      </c>
      <c r="D42" s="12" t="n">
        <v>18641225</v>
      </c>
      <c r="E42" s="17" t="n">
        <v>1.69170282532398</v>
      </c>
      <c r="F42" s="12" t="n">
        <v>76214430</v>
      </c>
      <c r="G42" s="13" t="n">
        <v>-0.341638610955957</v>
      </c>
      <c r="H42" s="13" t="n">
        <v>0.0977712426826094</v>
      </c>
      <c r="I42" s="14" t="n">
        <v>21318.6744985</v>
      </c>
      <c r="J42" s="14" t="n">
        <v>7443.6320015</v>
      </c>
      <c r="K42" s="17" t="n">
        <v>1.86401510636259</v>
      </c>
      <c r="L42" s="14" t="n">
        <v>30913.0231765</v>
      </c>
      <c r="M42" s="13" t="n">
        <v>-0.310365913525197</v>
      </c>
      <c r="N42" s="18" t="n">
        <v>0.0957766300593781</v>
      </c>
      <c r="O42" s="12" t="n">
        <v>182513635</v>
      </c>
      <c r="P42" s="12" t="n">
        <v>40102256</v>
      </c>
      <c r="Q42" s="17" t="n">
        <v>3.55120617154307</v>
      </c>
      <c r="R42" s="18" t="n">
        <v>0.11725603502258</v>
      </c>
      <c r="S42" s="14" t="n">
        <v>70832.456611</v>
      </c>
      <c r="T42" s="14" t="n">
        <v>17476.9660085</v>
      </c>
      <c r="U42" s="17" t="n">
        <v>3.05290349460829</v>
      </c>
      <c r="V42" s="18" t="n">
        <v>0.104157561078661</v>
      </c>
      <c r="W42" s="12" t="n">
        <v>491409</v>
      </c>
      <c r="X42" s="18" t="n">
        <v>0.0408669523142796</v>
      </c>
      <c r="Y42" s="12" t="n">
        <v>832784</v>
      </c>
      <c r="Z42" s="16" t="n">
        <v>-0.409920219408634</v>
      </c>
    </row>
    <row r="43" customFormat="false" ht="14.4" hidden="false" customHeight="false" outlineLevel="0" collapsed="false">
      <c r="A43" s="10"/>
      <c r="B43" s="11" t="s">
        <v>67</v>
      </c>
      <c r="C43" s="12" t="n">
        <v>14691141</v>
      </c>
      <c r="D43" s="12" t="n">
        <v>1672563</v>
      </c>
      <c r="E43" s="13" t="n">
        <v>7.78360994473751</v>
      </c>
      <c r="F43" s="12" t="n">
        <v>6720345</v>
      </c>
      <c r="G43" s="13" t="n">
        <v>1.18606946518371</v>
      </c>
      <c r="H43" s="13" t="n">
        <v>0.0286262924191022</v>
      </c>
      <c r="I43" s="14" t="n">
        <v>14304.1517315</v>
      </c>
      <c r="J43" s="14" t="n">
        <v>1536.7436425</v>
      </c>
      <c r="K43" s="27" t="n">
        <v>8.30809234273439</v>
      </c>
      <c r="L43" s="14" t="n">
        <v>5045.780181</v>
      </c>
      <c r="M43" s="13" t="n">
        <v>1.83487413608754</v>
      </c>
      <c r="N43" s="18" t="n">
        <v>0.0642630689256728</v>
      </c>
      <c r="O43" s="12" t="n">
        <v>25090171</v>
      </c>
      <c r="P43" s="12" t="n">
        <v>4035677</v>
      </c>
      <c r="Q43" s="27" t="n">
        <v>5.21709096144216</v>
      </c>
      <c r="R43" s="18" t="n">
        <v>0.0161192010092753</v>
      </c>
      <c r="S43" s="14" t="n">
        <v>21766.358443</v>
      </c>
      <c r="T43" s="14" t="n">
        <v>3955.1106075</v>
      </c>
      <c r="U43" s="13" t="n">
        <v>4.50335012166913</v>
      </c>
      <c r="V43" s="18" t="n">
        <v>0.0320069487556743</v>
      </c>
      <c r="W43" s="12" t="n">
        <v>180571</v>
      </c>
      <c r="X43" s="18" t="n">
        <v>0.0150167914025624</v>
      </c>
      <c r="Y43" s="12" t="n">
        <v>112489</v>
      </c>
      <c r="Z43" s="16" t="n">
        <v>0.605232511623359</v>
      </c>
    </row>
    <row r="44" customFormat="false" ht="14.4" hidden="false" customHeight="false" outlineLevel="0" collapsed="false">
      <c r="A44" s="10"/>
      <c r="B44" s="11" t="s">
        <v>68</v>
      </c>
      <c r="C44" s="12" t="n">
        <v>1546320</v>
      </c>
      <c r="D44" s="12" t="n">
        <v>1303626</v>
      </c>
      <c r="E44" s="17" t="n">
        <v>0.186168425606731</v>
      </c>
      <c r="F44" s="12" t="n">
        <v>2158167</v>
      </c>
      <c r="G44" s="13" t="n">
        <v>-0.283503083867004</v>
      </c>
      <c r="H44" s="13" t="n">
        <v>0.00301306811319189</v>
      </c>
      <c r="I44" s="14" t="n">
        <v>600.6538917</v>
      </c>
      <c r="J44" s="14" t="n">
        <v>562.1257747</v>
      </c>
      <c r="K44" s="17" t="n">
        <v>0.0685400291786337</v>
      </c>
      <c r="L44" s="14" t="n">
        <v>720.5298301</v>
      </c>
      <c r="M44" s="13" t="n">
        <v>-0.16637192992185</v>
      </c>
      <c r="N44" s="18" t="n">
        <v>0.00269850761983933</v>
      </c>
      <c r="O44" s="12" t="n">
        <v>6798396</v>
      </c>
      <c r="P44" s="12" t="n">
        <v>5062627</v>
      </c>
      <c r="Q44" s="17" t="n">
        <v>0.342859349503726</v>
      </c>
      <c r="R44" s="18" t="n">
        <v>0.00436763510558192</v>
      </c>
      <c r="S44" s="14" t="n">
        <v>2319.7760285</v>
      </c>
      <c r="T44" s="14" t="n">
        <v>2159.1378329</v>
      </c>
      <c r="U44" s="17" t="n">
        <v>0.0743992315600539</v>
      </c>
      <c r="V44" s="18" t="n">
        <v>0.0034111793510742</v>
      </c>
      <c r="W44" s="12" t="n">
        <v>65288</v>
      </c>
      <c r="X44" s="18" t="n">
        <v>0.00542953340841272</v>
      </c>
      <c r="Y44" s="12" t="n">
        <v>93075</v>
      </c>
      <c r="Z44" s="16" t="n">
        <v>-0.298544184797207</v>
      </c>
    </row>
    <row r="45" customFormat="false" ht="14.4" hidden="false" customHeight="false" outlineLevel="0" collapsed="false">
      <c r="A45" s="10"/>
      <c r="B45" s="11" t="s">
        <v>69</v>
      </c>
      <c r="C45" s="12" t="n">
        <v>9189446</v>
      </c>
      <c r="D45" s="12" t="n">
        <v>1935670</v>
      </c>
      <c r="E45" s="13" t="n">
        <v>3.74742388940264</v>
      </c>
      <c r="F45" s="12" t="n">
        <v>4407600</v>
      </c>
      <c r="G45" s="13" t="n">
        <v>1.08490924766313</v>
      </c>
      <c r="H45" s="13" t="n">
        <v>0.0179060134516134</v>
      </c>
      <c r="I45" s="14" t="n">
        <v>4000.8732588</v>
      </c>
      <c r="J45" s="14" t="n">
        <v>780.4752948</v>
      </c>
      <c r="K45" s="27" t="n">
        <v>4.12620102834292</v>
      </c>
      <c r="L45" s="14" t="n">
        <v>1626.3245283</v>
      </c>
      <c r="M45" s="13" t="n">
        <v>1.4600706619005</v>
      </c>
      <c r="N45" s="18" t="n">
        <v>0.0179743894513473</v>
      </c>
      <c r="O45" s="12" t="n">
        <v>17604583</v>
      </c>
      <c r="P45" s="12" t="n">
        <v>4079354</v>
      </c>
      <c r="Q45" s="27" t="n">
        <v>3.31553206708709</v>
      </c>
      <c r="R45" s="18" t="n">
        <v>0.0113100788377039</v>
      </c>
      <c r="S45" s="14" t="n">
        <v>6983.5576884</v>
      </c>
      <c r="T45" s="14" t="n">
        <v>1712.1724608</v>
      </c>
      <c r="U45" s="13" t="n">
        <v>3.07877001195136</v>
      </c>
      <c r="V45" s="18" t="n">
        <v>0.0102691671484808</v>
      </c>
      <c r="W45" s="12" t="n">
        <v>158173</v>
      </c>
      <c r="X45" s="18" t="n">
        <v>0.0131541108290783</v>
      </c>
      <c r="Y45" s="12" t="n">
        <v>92433</v>
      </c>
      <c r="Z45" s="16" t="n">
        <v>0.711217855095042</v>
      </c>
    </row>
    <row r="46" customFormat="false" ht="14.4" hidden="false" customHeight="false" outlineLevel="0" collapsed="false">
      <c r="A46" s="10"/>
      <c r="B46" s="11" t="s">
        <v>70</v>
      </c>
      <c r="C46" s="12" t="n">
        <v>12653652</v>
      </c>
      <c r="D46" s="12" t="n">
        <v>11250015</v>
      </c>
      <c r="E46" s="13" t="n">
        <v>0.124767566976577</v>
      </c>
      <c r="F46" s="12" t="n">
        <v>16767396</v>
      </c>
      <c r="G46" s="13" t="n">
        <v>-0.24534185272418</v>
      </c>
      <c r="H46" s="13" t="n">
        <v>0.0246561613098368</v>
      </c>
      <c r="I46" s="14" t="n">
        <v>5376.26564225</v>
      </c>
      <c r="J46" s="14" t="n">
        <v>5507.319573</v>
      </c>
      <c r="K46" s="27" t="n">
        <v>-0.0237963185199021</v>
      </c>
      <c r="L46" s="14" t="n">
        <v>7497.7517885</v>
      </c>
      <c r="M46" s="13" t="n">
        <v>-0.282949636917018</v>
      </c>
      <c r="N46" s="18" t="n">
        <v>0.024153500047808</v>
      </c>
      <c r="O46" s="12" t="n">
        <v>49292623</v>
      </c>
      <c r="P46" s="12" t="n">
        <v>44814290</v>
      </c>
      <c r="Q46" s="27" t="n">
        <v>0.0999309148934414</v>
      </c>
      <c r="R46" s="18" t="n">
        <v>0.0316680862163685</v>
      </c>
      <c r="S46" s="14" t="n">
        <v>21098.714731</v>
      </c>
      <c r="T46" s="14" t="n">
        <v>20414.64096775</v>
      </c>
      <c r="U46" s="13" t="n">
        <v>0.0335089784008773</v>
      </c>
      <c r="V46" s="18" t="n">
        <v>0.0310251934412522</v>
      </c>
      <c r="W46" s="12" t="n">
        <v>294771</v>
      </c>
      <c r="X46" s="18" t="n">
        <v>0.0245139840756529</v>
      </c>
      <c r="Y46" s="12" t="n">
        <v>465951</v>
      </c>
      <c r="Z46" s="16" t="n">
        <v>-0.367377685636473</v>
      </c>
    </row>
    <row r="47" customFormat="false" ht="14.4" hidden="false" customHeight="false" outlineLevel="0" collapsed="false">
      <c r="A47" s="10"/>
      <c r="B47" s="11" t="s">
        <v>71</v>
      </c>
      <c r="C47" s="12" t="n">
        <v>35282346</v>
      </c>
      <c r="D47" s="12" t="n">
        <v>24502534</v>
      </c>
      <c r="E47" s="13" t="n">
        <v>0.439946823459157</v>
      </c>
      <c r="F47" s="12" t="n">
        <v>25360251</v>
      </c>
      <c r="G47" s="13" t="n">
        <v>0.391245930491776</v>
      </c>
      <c r="H47" s="13" t="n">
        <v>0.0687491021853197</v>
      </c>
      <c r="I47" s="14" t="n">
        <v>8931.727407</v>
      </c>
      <c r="J47" s="14" t="n">
        <v>6724.3926983</v>
      </c>
      <c r="K47" s="27" t="n">
        <v>0.328257852825585</v>
      </c>
      <c r="L47" s="14" t="n">
        <v>5937.9525846</v>
      </c>
      <c r="M47" s="13" t="n">
        <v>0.504176276207445</v>
      </c>
      <c r="N47" s="18" t="n">
        <v>0.0401268264455953</v>
      </c>
      <c r="O47" s="12" t="n">
        <v>88399636</v>
      </c>
      <c r="P47" s="12" t="n">
        <v>94609815</v>
      </c>
      <c r="Q47" s="27" t="n">
        <v>-0.0656399021602568</v>
      </c>
      <c r="R47" s="18" t="n">
        <v>0.0567924189050275</v>
      </c>
      <c r="S47" s="14" t="n">
        <v>21520.6677828</v>
      </c>
      <c r="T47" s="14" t="n">
        <v>26145.4332902</v>
      </c>
      <c r="U47" s="13" t="n">
        <v>-0.176886168076376</v>
      </c>
      <c r="V47" s="18" t="n">
        <v>0.0316456660729802</v>
      </c>
      <c r="W47" s="12" t="n">
        <v>1351316</v>
      </c>
      <c r="X47" s="18" t="n">
        <v>0.112379233049299</v>
      </c>
      <c r="Y47" s="12" t="n">
        <v>1561303</v>
      </c>
      <c r="Z47" s="16" t="n">
        <v>-0.134494713710279</v>
      </c>
    </row>
    <row r="48" customFormat="false" ht="14.4" hidden="false" customHeight="false" outlineLevel="0" collapsed="false">
      <c r="A48" s="10"/>
      <c r="B48" s="11" t="s">
        <v>72</v>
      </c>
      <c r="C48" s="12" t="n">
        <v>12190287</v>
      </c>
      <c r="D48" s="12" t="n">
        <v>7093310</v>
      </c>
      <c r="E48" s="13" t="n">
        <v>0.718561151281983</v>
      </c>
      <c r="F48" s="12" t="n">
        <v>16786267</v>
      </c>
      <c r="G48" s="13" t="n">
        <v>-0.273794048432567</v>
      </c>
      <c r="H48" s="13" t="n">
        <v>0.0237532755512169</v>
      </c>
      <c r="I48" s="14" t="n">
        <v>6809.2514008</v>
      </c>
      <c r="J48" s="14" t="n">
        <v>3405.758939</v>
      </c>
      <c r="K48" s="27" t="n">
        <v>0.999334516258903</v>
      </c>
      <c r="L48" s="14" t="n">
        <v>8816.097236</v>
      </c>
      <c r="M48" s="13" t="n">
        <v>-0.227634267349635</v>
      </c>
      <c r="N48" s="18" t="n">
        <v>0.0305913555949086</v>
      </c>
      <c r="O48" s="12" t="n">
        <v>49429179</v>
      </c>
      <c r="P48" s="12" t="n">
        <v>21505453</v>
      </c>
      <c r="Q48" s="27" t="n">
        <v>1.29844863067986</v>
      </c>
      <c r="R48" s="18" t="n">
        <v>0.0317558167309602</v>
      </c>
      <c r="S48" s="14" t="n">
        <v>25409.8623434</v>
      </c>
      <c r="T48" s="14" t="n">
        <v>10390.1838086</v>
      </c>
      <c r="U48" s="13" t="n">
        <v>1.44556427600137</v>
      </c>
      <c r="V48" s="18" t="n">
        <v>0.0373646406698542</v>
      </c>
      <c r="W48" s="12" t="n">
        <v>320123</v>
      </c>
      <c r="X48" s="18" t="n">
        <v>0.0266223275839558</v>
      </c>
      <c r="Y48" s="12" t="n">
        <v>520621</v>
      </c>
      <c r="Z48" s="16" t="n">
        <v>-0.385113162934265</v>
      </c>
    </row>
    <row r="49" customFormat="false" ht="14.4" hidden="false" customHeight="false" outlineLevel="0" collapsed="false">
      <c r="A49" s="10"/>
      <c r="B49" s="11" t="s">
        <v>73</v>
      </c>
      <c r="C49" s="12" t="n">
        <v>22520587</v>
      </c>
      <c r="D49" s="12" t="n">
        <v>10065294</v>
      </c>
      <c r="E49" s="17" t="n">
        <v>1.23744949725264</v>
      </c>
      <c r="F49" s="12" t="n">
        <v>27191998</v>
      </c>
      <c r="G49" s="13" t="n">
        <v>-0.17179359162942</v>
      </c>
      <c r="H49" s="13" t="n">
        <v>0.0438822899400278</v>
      </c>
      <c r="I49" s="14" t="n">
        <v>7751.867685</v>
      </c>
      <c r="J49" s="14" t="n">
        <v>4334.0583057</v>
      </c>
      <c r="K49" s="17" t="n">
        <v>0.788593308679078</v>
      </c>
      <c r="L49" s="14" t="n">
        <v>9573.8263418</v>
      </c>
      <c r="M49" s="13" t="n">
        <v>-0.190306215274158</v>
      </c>
      <c r="N49" s="18" t="n">
        <v>0.0348261691217121</v>
      </c>
      <c r="O49" s="12" t="n">
        <v>78773655</v>
      </c>
      <c r="P49" s="12" t="n">
        <v>32956257</v>
      </c>
      <c r="Q49" s="17" t="n">
        <v>1.39024883802794</v>
      </c>
      <c r="R49" s="18" t="n">
        <v>0.0506081994889675</v>
      </c>
      <c r="S49" s="14" t="n">
        <v>26090.32527215</v>
      </c>
      <c r="T49" s="14" t="n">
        <v>13374.90974415</v>
      </c>
      <c r="U49" s="17" t="n">
        <v>0.950691688484967</v>
      </c>
      <c r="V49" s="18" t="n">
        <v>0.0383652463590269</v>
      </c>
      <c r="W49" s="12" t="n">
        <v>357000</v>
      </c>
      <c r="X49" s="18" t="n">
        <v>0.0296891224544072</v>
      </c>
      <c r="Y49" s="12" t="n">
        <v>461751</v>
      </c>
      <c r="Z49" s="16" t="n">
        <v>-0.226856032796897</v>
      </c>
    </row>
    <row r="50" customFormat="false" ht="14.4" hidden="false" customHeight="false" outlineLevel="0" collapsed="false">
      <c r="A50" s="10"/>
      <c r="B50" s="41" t="s">
        <v>74</v>
      </c>
      <c r="C50" s="12" t="n">
        <v>397089</v>
      </c>
      <c r="D50" s="12" t="n">
        <v>206085</v>
      </c>
      <c r="E50" s="13" t="n">
        <v>0.926821457165733</v>
      </c>
      <c r="F50" s="12" t="n">
        <v>316337</v>
      </c>
      <c r="G50" s="13" t="n">
        <v>0.255272067447058</v>
      </c>
      <c r="H50" s="13" t="n">
        <v>0.000773744246985912</v>
      </c>
      <c r="I50" s="14" t="n">
        <v>101.65609</v>
      </c>
      <c r="J50" s="14" t="n">
        <v>58.74976725</v>
      </c>
      <c r="K50" s="27" t="n">
        <v>0.730323280557337</v>
      </c>
      <c r="L50" s="14" t="n">
        <v>83.285632</v>
      </c>
      <c r="M50" s="13" t="n">
        <v>0.220571754801596</v>
      </c>
      <c r="N50" s="18" t="n">
        <v>0.000456701833216596</v>
      </c>
      <c r="O50" s="12" t="n">
        <v>1025723</v>
      </c>
      <c r="P50" s="12" t="n">
        <v>573471</v>
      </c>
      <c r="Q50" s="27" t="n">
        <v>0.788622266862666</v>
      </c>
      <c r="R50" s="18" t="n">
        <v>0.000658976585565596</v>
      </c>
      <c r="S50" s="14" t="n">
        <v>260.331739</v>
      </c>
      <c r="T50" s="14" t="n">
        <v>155.193488</v>
      </c>
      <c r="U50" s="13" t="n">
        <v>0.67746560989724</v>
      </c>
      <c r="V50" s="18" t="n">
        <v>0.000382812065301087</v>
      </c>
      <c r="W50" s="12" t="n">
        <v>27822</v>
      </c>
      <c r="X50" s="18" t="n">
        <v>0.00231375564405187</v>
      </c>
      <c r="Y50" s="12" t="n">
        <v>30986</v>
      </c>
      <c r="Z50" s="16" t="n">
        <v>-0.102110630607371</v>
      </c>
    </row>
    <row r="51" customFormat="false" ht="14.4" hidden="false" customHeight="false" outlineLevel="0" collapsed="false">
      <c r="A51" s="10"/>
      <c r="B51" s="11" t="s">
        <v>75</v>
      </c>
      <c r="C51" s="12" t="n">
        <v>9259457</v>
      </c>
      <c r="D51" s="12" t="n">
        <v>8561264</v>
      </c>
      <c r="E51" s="13" t="n">
        <v>0.0815525604630344</v>
      </c>
      <c r="F51" s="12" t="n">
        <v>10195589</v>
      </c>
      <c r="G51" s="13" t="n">
        <v>-0.0918173535633891</v>
      </c>
      <c r="H51" s="13" t="n">
        <v>0.0180424327643511</v>
      </c>
      <c r="I51" s="14" t="n">
        <v>5746.352281</v>
      </c>
      <c r="J51" s="14" t="n">
        <v>4777.7004056</v>
      </c>
      <c r="K51" s="27" t="n">
        <v>0.202744373478218</v>
      </c>
      <c r="L51" s="14" t="n">
        <v>5998.1107494</v>
      </c>
      <c r="M51" s="13" t="n">
        <v>-0.0419729609736171</v>
      </c>
      <c r="N51" s="18" t="n">
        <v>0.0258161574091731</v>
      </c>
      <c r="O51" s="12" t="n">
        <v>30386717</v>
      </c>
      <c r="P51" s="12" t="n">
        <v>23521890</v>
      </c>
      <c r="Q51" s="27" t="n">
        <v>0.291848444151384</v>
      </c>
      <c r="R51" s="18" t="n">
        <v>0.019521971346268</v>
      </c>
      <c r="S51" s="14" t="n">
        <v>17909.802507</v>
      </c>
      <c r="T51" s="14" t="n">
        <v>13056.8604602</v>
      </c>
      <c r="U51" s="13" t="n">
        <v>0.371677560742321</v>
      </c>
      <c r="V51" s="18" t="n">
        <v>0.0263359685345138</v>
      </c>
      <c r="W51" s="12" t="n">
        <v>543845</v>
      </c>
      <c r="X51" s="18" t="n">
        <v>0.0452276773143336</v>
      </c>
      <c r="Y51" s="12" t="n">
        <v>591211</v>
      </c>
      <c r="Z51" s="16" t="n">
        <v>-0.0801169125743601</v>
      </c>
    </row>
    <row r="52" customFormat="false" ht="14.4" hidden="false" customHeight="false" outlineLevel="0" collapsed="false">
      <c r="A52" s="10"/>
      <c r="B52" s="42" t="s">
        <v>40</v>
      </c>
      <c r="C52" s="20" t="n">
        <v>189494030</v>
      </c>
      <c r="D52" s="20" t="n">
        <v>88756876</v>
      </c>
      <c r="E52" s="43" t="n">
        <v>1.13497859027846</v>
      </c>
      <c r="F52" s="20" t="n">
        <v>209297863</v>
      </c>
      <c r="G52" s="43" t="n">
        <v>-0.0946203306433187</v>
      </c>
      <c r="H52" s="43" t="n">
        <v>0.369236910492801</v>
      </c>
      <c r="I52" s="22" t="n">
        <v>79463.09725985</v>
      </c>
      <c r="J52" s="22" t="n">
        <v>36393.0048211</v>
      </c>
      <c r="K52" s="43" t="n">
        <v>1.18347173173727</v>
      </c>
      <c r="L52" s="22" t="n">
        <v>80661.67277335</v>
      </c>
      <c r="M52" s="43" t="n">
        <v>-0.0148592940400313</v>
      </c>
      <c r="N52" s="44" t="n">
        <v>0.356997226547295</v>
      </c>
      <c r="O52" s="20" t="n">
        <v>599066145</v>
      </c>
      <c r="P52" s="20" t="n">
        <v>281099758</v>
      </c>
      <c r="Q52" s="43" t="n">
        <v>1.13115140782156</v>
      </c>
      <c r="R52" s="44" t="n">
        <v>0.3848705379133</v>
      </c>
      <c r="S52" s="22" t="n">
        <v>228309.69658365</v>
      </c>
      <c r="T52" s="22" t="n">
        <v>112375.9778712</v>
      </c>
      <c r="U52" s="43" t="n">
        <v>1.03165926480593</v>
      </c>
      <c r="V52" s="44" t="n">
        <v>0.335724360053737</v>
      </c>
      <c r="W52" s="20" t="n">
        <v>5020766</v>
      </c>
      <c r="X52" s="44" t="n">
        <v>0.417540998848528</v>
      </c>
      <c r="Y52" s="20" t="n">
        <v>6329204</v>
      </c>
      <c r="Z52" s="45" t="n">
        <v>-0.206730261814914</v>
      </c>
    </row>
    <row r="53" customFormat="false" ht="21.6" hidden="false" customHeight="true" outlineLevel="0" collapsed="false">
      <c r="A53" s="46" t="s">
        <v>76</v>
      </c>
      <c r="B53" s="47" t="s">
        <v>77</v>
      </c>
      <c r="C53" s="12" t="n">
        <v>383677</v>
      </c>
      <c r="D53" s="12" t="n">
        <v>44618</v>
      </c>
      <c r="E53" s="17" t="n">
        <v>7.59915280828365</v>
      </c>
      <c r="F53" s="12" t="n">
        <v>550266</v>
      </c>
      <c r="G53" s="17" t="n">
        <v>-0.302742673543341</v>
      </c>
      <c r="H53" s="13" t="n">
        <v>0.00074761041341063</v>
      </c>
      <c r="I53" s="14" t="n">
        <v>3806.1848625</v>
      </c>
      <c r="J53" s="14" t="n">
        <v>431.968514</v>
      </c>
      <c r="K53" s="17" t="n">
        <v>7.81125530945526</v>
      </c>
      <c r="L53" s="14" t="n">
        <v>5469.53292</v>
      </c>
      <c r="M53" s="17" t="n">
        <v>-0.304111535999312</v>
      </c>
      <c r="N53" s="18" t="n">
        <v>0.0170997291383626</v>
      </c>
      <c r="O53" s="12" t="n">
        <v>1898466</v>
      </c>
      <c r="P53" s="12" t="n">
        <v>58430</v>
      </c>
      <c r="Q53" s="17" t="n">
        <v>31.4912887215472</v>
      </c>
      <c r="R53" s="18" t="n">
        <v>0.00121967104422186</v>
      </c>
      <c r="S53" s="14" t="n">
        <v>18923.0389445</v>
      </c>
      <c r="T53" s="14" t="n">
        <v>565.3463045</v>
      </c>
      <c r="U53" s="17" t="n">
        <v>32.471588642002</v>
      </c>
      <c r="V53" s="18" t="n">
        <v>0.0278259103094492</v>
      </c>
      <c r="W53" s="12" t="n">
        <v>45429</v>
      </c>
      <c r="X53" s="18" t="n">
        <v>0.00377800320442932</v>
      </c>
      <c r="Y53" s="12" t="n">
        <v>44295</v>
      </c>
      <c r="Z53" s="17" t="n">
        <v>0.0256010836437521</v>
      </c>
    </row>
    <row r="54" customFormat="false" ht="22.2" hidden="false" customHeight="true" outlineLevel="0" collapsed="false">
      <c r="A54" s="46"/>
      <c r="B54" s="48" t="s">
        <v>78</v>
      </c>
      <c r="C54" s="12" t="n">
        <v>427184</v>
      </c>
      <c r="D54" s="12" t="n">
        <v>34952414</v>
      </c>
      <c r="E54" s="13" t="n">
        <v>-0.987778125997249</v>
      </c>
      <c r="F54" s="12" t="n">
        <v>562412</v>
      </c>
      <c r="G54" s="13" t="n">
        <v>-0.240442949296957</v>
      </c>
      <c r="H54" s="13" t="n">
        <v>0.000832385592158004</v>
      </c>
      <c r="I54" s="14" t="n">
        <v>4071.927252</v>
      </c>
      <c r="J54" s="14" t="n">
        <v>468709.2223374</v>
      </c>
      <c r="K54" s="13" t="n">
        <v>-0.991312466113439</v>
      </c>
      <c r="L54" s="14" t="n">
        <v>5162.7463494</v>
      </c>
      <c r="M54" s="13" t="n">
        <v>-0.211286595074881</v>
      </c>
      <c r="N54" s="18" t="n">
        <v>0.0182936077977524</v>
      </c>
      <c r="O54" s="12" t="n">
        <v>1788362</v>
      </c>
      <c r="P54" s="12" t="n">
        <v>116239976</v>
      </c>
      <c r="Q54" s="13" t="n">
        <v>-0.984614914235702</v>
      </c>
      <c r="R54" s="18" t="n">
        <v>0.00114893463880137</v>
      </c>
      <c r="S54" s="14" t="n">
        <v>16513.368516</v>
      </c>
      <c r="T54" s="14" t="n">
        <v>1351474.833438</v>
      </c>
      <c r="U54" s="13" t="n">
        <v>-0.987781223810145</v>
      </c>
      <c r="V54" s="18" t="n">
        <v>0.024282543231073</v>
      </c>
      <c r="W54" s="12" t="n">
        <v>46166</v>
      </c>
      <c r="X54" s="18" t="n">
        <v>0.00383929419392203</v>
      </c>
      <c r="Y54" s="12" t="n">
        <v>47318</v>
      </c>
      <c r="Z54" s="16" t="n">
        <v>-0.0243459148738324</v>
      </c>
    </row>
    <row r="55" customFormat="false" ht="21.6" hidden="false" customHeight="false" outlineLevel="0" collapsed="false">
      <c r="A55" s="46"/>
      <c r="B55" s="47" t="s">
        <v>79</v>
      </c>
      <c r="C55" s="12" t="n">
        <v>255616</v>
      </c>
      <c r="D55" s="12" t="n">
        <v>262173</v>
      </c>
      <c r="E55" s="13" t="n">
        <v>-0.0250102031864456</v>
      </c>
      <c r="F55" s="12" t="n">
        <v>313722</v>
      </c>
      <c r="G55" s="13" t="n">
        <v>-0.185214935516158</v>
      </c>
      <c r="H55" s="13" t="n">
        <v>0.000498078288337251</v>
      </c>
      <c r="I55" s="14" t="n">
        <v>2569.6242645</v>
      </c>
      <c r="J55" s="14" t="n">
        <v>2555.243116</v>
      </c>
      <c r="K55" s="13" t="n">
        <v>0.0056280940196847</v>
      </c>
      <c r="L55" s="14" t="n">
        <v>3155.114501</v>
      </c>
      <c r="M55" s="13" t="n">
        <v>-0.18556861765696</v>
      </c>
      <c r="N55" s="18" t="n">
        <v>0.0115443365200747</v>
      </c>
      <c r="O55" s="12" t="n">
        <v>1262478</v>
      </c>
      <c r="P55" s="12" t="n">
        <v>953186</v>
      </c>
      <c r="Q55" s="13" t="n">
        <v>0.324482315099047</v>
      </c>
      <c r="R55" s="18" t="n">
        <v>0.000811080030175478</v>
      </c>
      <c r="S55" s="14" t="n">
        <v>12702.467802</v>
      </c>
      <c r="T55" s="14" t="n">
        <v>9334.2081259</v>
      </c>
      <c r="U55" s="13" t="n">
        <v>0.36085114352164</v>
      </c>
      <c r="V55" s="18" t="n">
        <v>0.0186786980042575</v>
      </c>
      <c r="W55" s="12" t="n">
        <v>32273</v>
      </c>
      <c r="X55" s="18" t="n">
        <v>0.00268391330244001</v>
      </c>
      <c r="Y55" s="12" t="n">
        <v>36029</v>
      </c>
      <c r="Z55" s="16" t="n">
        <v>-0.104249354686503</v>
      </c>
    </row>
    <row r="56" customFormat="false" ht="22.2" hidden="false" customHeight="true" outlineLevel="0" collapsed="false">
      <c r="A56" s="46"/>
      <c r="B56" s="48" t="s">
        <v>80</v>
      </c>
      <c r="C56" s="12" t="n">
        <v>151846</v>
      </c>
      <c r="D56" s="12" t="n">
        <v>2845727</v>
      </c>
      <c r="E56" s="17" t="n">
        <v>-0.946640700249883</v>
      </c>
      <c r="F56" s="12" t="n">
        <v>215968</v>
      </c>
      <c r="G56" s="17" t="n">
        <v>-0.296905097051415</v>
      </c>
      <c r="H56" s="13" t="n">
        <v>0.000295878175743531</v>
      </c>
      <c r="I56" s="14" t="n">
        <v>977.884056</v>
      </c>
      <c r="J56" s="14" t="n">
        <v>27923.6781078</v>
      </c>
      <c r="K56" s="17" t="n">
        <v>-0.964980112855303</v>
      </c>
      <c r="L56" s="14" t="n">
        <v>1349.7097026</v>
      </c>
      <c r="M56" s="17" t="n">
        <v>-0.275485643974951</v>
      </c>
      <c r="N56" s="18" t="n">
        <v>0.00439325810237715</v>
      </c>
      <c r="O56" s="12" t="n">
        <v>657959</v>
      </c>
      <c r="P56" s="12" t="n">
        <v>2845727</v>
      </c>
      <c r="Q56" s="17" t="n">
        <v>-0.768790541046277</v>
      </c>
      <c r="R56" s="18" t="n">
        <v>0.000422706301079486</v>
      </c>
      <c r="S56" s="14" t="n">
        <v>4091.168862</v>
      </c>
      <c r="T56" s="14" t="n">
        <v>27923.6781078</v>
      </c>
      <c r="U56" s="17" t="n">
        <v>-0.853487465146749</v>
      </c>
      <c r="V56" s="18" t="n">
        <v>0.00601597334068328</v>
      </c>
      <c r="W56" s="12" t="n">
        <v>18633</v>
      </c>
      <c r="X56" s="18" t="n">
        <v>0.00154957260138087</v>
      </c>
      <c r="Y56" s="12" t="n">
        <v>19061</v>
      </c>
      <c r="Z56" s="17" t="n">
        <v>-0.0224542259063008</v>
      </c>
    </row>
    <row r="57" customFormat="false" ht="22.2" hidden="false" customHeight="true" outlineLevel="0" collapsed="false">
      <c r="A57" s="46"/>
      <c r="B57" s="48" t="s">
        <v>81</v>
      </c>
      <c r="C57" s="12" t="n">
        <v>358265</v>
      </c>
      <c r="D57" s="12" t="n">
        <v>1471612</v>
      </c>
      <c r="E57" s="17" t="n">
        <v>-0.756549280652781</v>
      </c>
      <c r="F57" s="12" t="n">
        <v>433560</v>
      </c>
      <c r="G57" s="17" t="n">
        <v>-0.173666851185534</v>
      </c>
      <c r="H57" s="13" t="n">
        <v>0.000698094086329281</v>
      </c>
      <c r="I57" s="14" t="n">
        <v>4292.542644</v>
      </c>
      <c r="J57" s="14" t="n">
        <v>23811.64104</v>
      </c>
      <c r="K57" s="17" t="n">
        <v>-0.819729239291439</v>
      </c>
      <c r="L57" s="14" t="n">
        <v>4870.9194324</v>
      </c>
      <c r="M57" s="17" t="n">
        <v>-0.118740783219036</v>
      </c>
      <c r="N57" s="18" t="n">
        <v>0.0192847481609337</v>
      </c>
      <c r="O57" s="12" t="n">
        <v>1305629</v>
      </c>
      <c r="P57" s="12" t="n">
        <v>1471612</v>
      </c>
      <c r="Q57" s="17" t="n">
        <v>-0.112789920169175</v>
      </c>
      <c r="R57" s="18" t="n">
        <v>0.000838802425640668</v>
      </c>
      <c r="S57" s="14" t="n">
        <v>15041.2622212</v>
      </c>
      <c r="T57" s="14" t="n">
        <v>23811.64104</v>
      </c>
      <c r="U57" s="17" t="n">
        <v>-0.368323157738985</v>
      </c>
      <c r="V57" s="18" t="n">
        <v>0.022117843478289</v>
      </c>
      <c r="W57" s="12" t="n">
        <v>34388</v>
      </c>
      <c r="X57" s="18" t="n">
        <v>0.00285980264135058</v>
      </c>
      <c r="Y57" s="12" t="n">
        <v>31154</v>
      </c>
      <c r="Z57" s="17" t="n">
        <v>0.103806894780767</v>
      </c>
    </row>
    <row r="58" customFormat="false" ht="14.4" hidden="false" customHeight="false" outlineLevel="0" collapsed="false">
      <c r="A58" s="46"/>
      <c r="B58" s="42" t="s">
        <v>40</v>
      </c>
      <c r="C58" s="20" t="n">
        <v>1576588</v>
      </c>
      <c r="D58" s="20" t="n">
        <v>39576544</v>
      </c>
      <c r="E58" s="21" t="n">
        <v>-0.960163575677553</v>
      </c>
      <c r="F58" s="20" t="n">
        <v>2075928</v>
      </c>
      <c r="G58" s="21" t="n">
        <v>-0.240538207490819</v>
      </c>
      <c r="H58" s="43" t="n">
        <v>0.0030720465559787</v>
      </c>
      <c r="I58" s="22" t="n">
        <v>15718.163079</v>
      </c>
      <c r="J58" s="22" t="n">
        <v>523431.7531152</v>
      </c>
      <c r="K58" s="21" t="n">
        <v>-0.969970940842902</v>
      </c>
      <c r="L58" s="22" t="n">
        <v>20008.0229054</v>
      </c>
      <c r="M58" s="43" t="n">
        <v>-0.214406982972925</v>
      </c>
      <c r="N58" s="44" t="n">
        <v>0.0706156797195005</v>
      </c>
      <c r="O58" s="20" t="n">
        <v>6912894</v>
      </c>
      <c r="P58" s="20" t="n">
        <v>121568931</v>
      </c>
      <c r="Q58" s="21" t="n">
        <v>-0.943136013921189</v>
      </c>
      <c r="R58" s="44" t="n">
        <v>0.00444119443991886</v>
      </c>
      <c r="S58" s="22" t="n">
        <v>67271.3063457</v>
      </c>
      <c r="T58" s="22" t="n">
        <v>1413109.7070162</v>
      </c>
      <c r="U58" s="21" t="n">
        <v>-0.95239484520438</v>
      </c>
      <c r="V58" s="44" t="n">
        <v>0.0989209683637519</v>
      </c>
      <c r="W58" s="20" t="n">
        <v>176889</v>
      </c>
      <c r="X58" s="44" t="n">
        <v>0.0147105859435228</v>
      </c>
      <c r="Y58" s="20" t="n">
        <v>177857</v>
      </c>
      <c r="Z58" s="24" t="n">
        <v>-0.0054425746526704</v>
      </c>
    </row>
    <row r="59" customFormat="false" ht="21" hidden="false" customHeight="true" outlineLevel="0" collapsed="false">
      <c r="A59" s="49" t="s">
        <v>82</v>
      </c>
      <c r="B59" s="49"/>
      <c r="C59" s="50" t="n">
        <v>513204462</v>
      </c>
      <c r="D59" s="50" t="n">
        <v>342128906</v>
      </c>
      <c r="E59" s="51" t="n">
        <v>0.500032452680277</v>
      </c>
      <c r="F59" s="52" t="n">
        <v>544046455</v>
      </c>
      <c r="G59" s="53" t="n">
        <v>-0.0566899990185581</v>
      </c>
      <c r="H59" s="53" t="n">
        <v>1</v>
      </c>
      <c r="I59" s="54" t="n">
        <v>222587.43584195</v>
      </c>
      <c r="J59" s="54" t="n">
        <v>644725.3918635</v>
      </c>
      <c r="K59" s="51" t="n">
        <v>-0.65475621303112</v>
      </c>
      <c r="L59" s="54" t="n">
        <v>230684.2115359</v>
      </c>
      <c r="M59" s="53" t="n">
        <v>-0.0350989590490025</v>
      </c>
      <c r="N59" s="55" t="n">
        <v>1</v>
      </c>
      <c r="O59" s="50" t="n">
        <v>1556539371</v>
      </c>
      <c r="P59" s="50" t="n">
        <v>1112954815</v>
      </c>
      <c r="Q59" s="51" t="n">
        <v>0.398564748560794</v>
      </c>
      <c r="R59" s="55" t="n">
        <v>1</v>
      </c>
      <c r="S59" s="54" t="n">
        <v>680051.02920475</v>
      </c>
      <c r="T59" s="54" t="n">
        <v>1838826.54978025</v>
      </c>
      <c r="U59" s="53" t="n">
        <v>-0.630171192989344</v>
      </c>
      <c r="V59" s="55" t="n">
        <v>1</v>
      </c>
      <c r="W59" s="50" t="n">
        <v>12024606</v>
      </c>
      <c r="X59" s="55" t="n">
        <v>1</v>
      </c>
      <c r="Y59" s="50" t="n">
        <v>13935226</v>
      </c>
      <c r="Z59" s="56" t="n">
        <v>-0.137107213044123</v>
      </c>
    </row>
    <row r="60" customFormat="false" ht="14.4" hidden="false" customHeight="true" outlineLevel="0" collapsed="false">
      <c r="A60" s="57" t="s">
        <v>83</v>
      </c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</row>
  </sheetData>
  <mergeCells count="6">
    <mergeCell ref="A3:A17"/>
    <mergeCell ref="A18:A35"/>
    <mergeCell ref="A36:A52"/>
    <mergeCell ref="A53:A58"/>
    <mergeCell ref="A59:B59"/>
    <mergeCell ref="A60:Z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54" activeCellId="0" sqref="E54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10.44"/>
    <col collapsed="false" customWidth="true" hidden="false" outlineLevel="0" max="3" min="3" style="0" width="14.66"/>
    <col collapsed="false" customWidth="true" hidden="false" outlineLevel="0" max="4" min="4" style="0" width="14.44"/>
    <col collapsed="false" customWidth="true" hidden="false" outlineLevel="0" max="5" min="5" style="0" width="11.33"/>
    <col collapsed="false" customWidth="true" hidden="false" outlineLevel="0" max="6" min="6" style="0" width="14.21"/>
    <col collapsed="false" customWidth="true" hidden="false" outlineLevel="0" max="9" min="9" style="0" width="13.66"/>
    <col collapsed="false" customWidth="true" hidden="false" outlineLevel="0" max="10" min="10" style="0" width="14.21"/>
    <col collapsed="false" customWidth="true" hidden="false" outlineLevel="0" max="11" min="11" style="0" width="11.44"/>
    <col collapsed="false" customWidth="true" hidden="false" outlineLevel="0" max="12" min="12" style="0" width="13.66"/>
    <col collapsed="false" customWidth="true" hidden="false" outlineLevel="0" max="16" min="15" style="0" width="17.33"/>
    <col collapsed="false" customWidth="true" hidden="false" outlineLevel="0" max="17" min="17" style="0" width="11.33"/>
    <col collapsed="false" customWidth="true" hidden="false" outlineLevel="0" max="19" min="19" style="0" width="15.44"/>
    <col collapsed="false" customWidth="true" hidden="false" outlineLevel="0" max="20" min="20" style="0" width="16.1"/>
    <col collapsed="false" customWidth="true" hidden="false" outlineLevel="0" max="21" min="21" style="0" width="10.44"/>
    <col collapsed="false" customWidth="true" hidden="false" outlineLevel="0" max="23" min="23" style="0" width="12.44"/>
    <col collapsed="false" customWidth="true" hidden="false" outlineLevel="0" max="25" min="25" style="0" width="12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0</v>
      </c>
      <c r="N1" s="3" t="s">
        <v>87</v>
      </c>
      <c r="O1" s="4" t="s">
        <v>2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43.2" hidden="false" customHeight="fals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7" t="s">
        <v>8</v>
      </c>
      <c r="G2" s="8" t="s">
        <v>9</v>
      </c>
      <c r="H2" s="8" t="s">
        <v>10</v>
      </c>
      <c r="I2" s="6" t="s">
        <v>11</v>
      </c>
      <c r="J2" s="6" t="s">
        <v>12</v>
      </c>
      <c r="K2" s="8" t="s">
        <v>7</v>
      </c>
      <c r="L2" s="6" t="s">
        <v>13</v>
      </c>
      <c r="M2" s="8" t="s">
        <v>9</v>
      </c>
      <c r="N2" s="8" t="s">
        <v>14</v>
      </c>
      <c r="O2" s="7" t="s">
        <v>15</v>
      </c>
      <c r="P2" s="7" t="s">
        <v>16</v>
      </c>
      <c r="Q2" s="8" t="s">
        <v>7</v>
      </c>
      <c r="R2" s="8" t="s">
        <v>17</v>
      </c>
      <c r="S2" s="6" t="s">
        <v>18</v>
      </c>
      <c r="T2" s="6" t="s">
        <v>19</v>
      </c>
      <c r="U2" s="8" t="s">
        <v>7</v>
      </c>
      <c r="V2" s="8" t="s">
        <v>20</v>
      </c>
      <c r="W2" s="7" t="s">
        <v>21</v>
      </c>
      <c r="X2" s="8" t="s">
        <v>22</v>
      </c>
      <c r="Y2" s="7" t="s">
        <v>23</v>
      </c>
      <c r="Z2" s="9" t="s">
        <v>9</v>
      </c>
    </row>
    <row r="3" customFormat="false" ht="14.4" hidden="false" customHeight="true" outlineLevel="0" collapsed="false">
      <c r="A3" s="10" t="s">
        <v>24</v>
      </c>
      <c r="B3" s="11" t="s">
        <v>25</v>
      </c>
      <c r="C3" s="58" t="n">
        <v>6618327</v>
      </c>
      <c r="D3" s="58" t="n">
        <v>4401041</v>
      </c>
      <c r="E3" s="13" t="n">
        <v>0.503809439630306</v>
      </c>
      <c r="F3" s="58" t="n">
        <v>6961779</v>
      </c>
      <c r="G3" s="13" t="n">
        <v>-0.0493339417984972</v>
      </c>
      <c r="H3" s="13" t="n">
        <v>0.0169764538138724</v>
      </c>
      <c r="I3" s="59" t="n">
        <v>11882.7450845</v>
      </c>
      <c r="J3" s="59" t="n">
        <v>9976.6574065</v>
      </c>
      <c r="K3" s="13" t="n">
        <v>0.191054739111132</v>
      </c>
      <c r="L3" s="59" t="n">
        <v>12927.0500405</v>
      </c>
      <c r="M3" s="13" t="n">
        <v>-0.0807844754006698</v>
      </c>
      <c r="N3" s="13" t="n">
        <v>0.0720505802236125</v>
      </c>
      <c r="O3" s="58" t="n">
        <v>36084401</v>
      </c>
      <c r="P3" s="58" t="n">
        <v>33090591</v>
      </c>
      <c r="Q3" s="13" t="n">
        <v>0.0904731499053613</v>
      </c>
      <c r="R3" s="13" t="n">
        <v>0.0185391165087488</v>
      </c>
      <c r="S3" s="59" t="n">
        <v>65776.945606</v>
      </c>
      <c r="T3" s="59" t="n">
        <v>70484.1886315</v>
      </c>
      <c r="U3" s="13" t="n">
        <v>-0.0667843826664453</v>
      </c>
      <c r="V3" s="13" t="n">
        <v>0.0778449990766432</v>
      </c>
      <c r="W3" s="60" t="n">
        <v>384541</v>
      </c>
      <c r="X3" s="13" t="n">
        <v>0.0294538558224715</v>
      </c>
      <c r="Y3" s="60" t="n">
        <v>341166</v>
      </c>
      <c r="Z3" s="16" t="n">
        <v>0.12713752249638</v>
      </c>
    </row>
    <row r="4" customFormat="false" ht="14.4" hidden="false" customHeight="false" outlineLevel="0" collapsed="false">
      <c r="A4" s="10"/>
      <c r="B4" s="11" t="s">
        <v>26</v>
      </c>
      <c r="C4" s="58" t="n">
        <v>3695444</v>
      </c>
      <c r="D4" s="58" t="n">
        <v>749203</v>
      </c>
      <c r="E4" s="13" t="n">
        <v>3.93250027028723</v>
      </c>
      <c r="F4" s="58" t="n">
        <v>4196617</v>
      </c>
      <c r="G4" s="13" t="n">
        <v>-0.119423097223311</v>
      </c>
      <c r="H4" s="13" t="n">
        <v>0.00947906236542134</v>
      </c>
      <c r="I4" s="59" t="n">
        <v>2258.32845825</v>
      </c>
      <c r="J4" s="59" t="n">
        <v>500.64763225</v>
      </c>
      <c r="K4" s="13" t="n">
        <v>3.51081421897607</v>
      </c>
      <c r="L4" s="59" t="n">
        <v>2590.671647</v>
      </c>
      <c r="M4" s="13" t="n">
        <v>-0.128284566334315</v>
      </c>
      <c r="N4" s="13" t="n">
        <v>0.0136932901106037</v>
      </c>
      <c r="O4" s="58" t="n">
        <v>17405766</v>
      </c>
      <c r="P4" s="58" t="n">
        <v>4023602</v>
      </c>
      <c r="Q4" s="13" t="n">
        <v>3.32591643010417</v>
      </c>
      <c r="R4" s="13" t="n">
        <v>0.0089425767050427</v>
      </c>
      <c r="S4" s="59" t="n">
        <v>10116.758671</v>
      </c>
      <c r="T4" s="59" t="n">
        <v>2640.095088</v>
      </c>
      <c r="U4" s="13" t="n">
        <v>2.83196753669351</v>
      </c>
      <c r="V4" s="13" t="n">
        <v>0.0119728738108323</v>
      </c>
      <c r="W4" s="60" t="n">
        <v>307908</v>
      </c>
      <c r="X4" s="13" t="n">
        <v>0.0235841635575545</v>
      </c>
      <c r="Y4" s="60" t="n">
        <v>362304</v>
      </c>
      <c r="Z4" s="16" t="n">
        <v>-0.150139109697933</v>
      </c>
    </row>
    <row r="5" customFormat="false" ht="14.4" hidden="false" customHeight="false" outlineLevel="0" collapsed="false">
      <c r="A5" s="10"/>
      <c r="B5" s="11" t="s">
        <v>27</v>
      </c>
      <c r="C5" s="58" t="n">
        <v>5268359</v>
      </c>
      <c r="D5" s="58" t="n">
        <v>2185744</v>
      </c>
      <c r="E5" s="13" t="n">
        <v>1.4103275589456</v>
      </c>
      <c r="F5" s="58" t="n">
        <v>5708450</v>
      </c>
      <c r="G5" s="13" t="n">
        <v>-0.0770946579194002</v>
      </c>
      <c r="H5" s="13" t="n">
        <v>0.0135136951133419</v>
      </c>
      <c r="I5" s="59" t="n">
        <v>3929.42022225</v>
      </c>
      <c r="J5" s="59" t="n">
        <v>1850.0254975</v>
      </c>
      <c r="K5" s="13" t="n">
        <v>1.12398165731227</v>
      </c>
      <c r="L5" s="59" t="n">
        <v>4241.35183</v>
      </c>
      <c r="M5" s="13" t="n">
        <v>-0.073545327115671</v>
      </c>
      <c r="N5" s="13" t="n">
        <v>0.0238258924972488</v>
      </c>
      <c r="O5" s="58" t="n">
        <v>27613502</v>
      </c>
      <c r="P5" s="58" t="n">
        <v>11066061</v>
      </c>
      <c r="Q5" s="13" t="n">
        <v>1.49533253069904</v>
      </c>
      <c r="R5" s="13" t="n">
        <v>0.0141870147932501</v>
      </c>
      <c r="S5" s="59" t="n">
        <v>19563.87709725</v>
      </c>
      <c r="T5" s="59" t="n">
        <v>9037.3496155</v>
      </c>
      <c r="U5" s="13" t="n">
        <v>1.16478037584115</v>
      </c>
      <c r="V5" s="13" t="n">
        <v>0.0231532489163204</v>
      </c>
      <c r="W5" s="60" t="n">
        <v>156434</v>
      </c>
      <c r="X5" s="13" t="n">
        <v>0.0119820369784562</v>
      </c>
      <c r="Y5" s="60" t="n">
        <v>163391</v>
      </c>
      <c r="Z5" s="16" t="n">
        <v>-0.0425788446120043</v>
      </c>
    </row>
    <row r="6" customFormat="false" ht="14.4" hidden="false" customHeight="false" outlineLevel="0" collapsed="false">
      <c r="A6" s="10"/>
      <c r="B6" s="11" t="s">
        <v>28</v>
      </c>
      <c r="C6" s="58" t="n">
        <v>124169</v>
      </c>
      <c r="D6" s="58" t="n">
        <v>97226</v>
      </c>
      <c r="E6" s="13" t="n">
        <v>0.277117232016127</v>
      </c>
      <c r="F6" s="58" t="n">
        <v>130100</v>
      </c>
      <c r="G6" s="13" t="n">
        <v>-0.0455880092236741</v>
      </c>
      <c r="H6" s="13" t="n">
        <v>0.000318501834922137</v>
      </c>
      <c r="I6" s="59" t="n">
        <v>80.0800015</v>
      </c>
      <c r="J6" s="59" t="n">
        <v>65.48855425</v>
      </c>
      <c r="K6" s="13" t="n">
        <v>0.222809121641283</v>
      </c>
      <c r="L6" s="59" t="n">
        <v>86.5151495</v>
      </c>
      <c r="M6" s="13" t="n">
        <v>-0.0743817474418167</v>
      </c>
      <c r="N6" s="13" t="n">
        <v>0.000485562092879445</v>
      </c>
      <c r="O6" s="58" t="n">
        <v>708410</v>
      </c>
      <c r="P6" s="58" t="n">
        <v>529780</v>
      </c>
      <c r="Q6" s="13" t="n">
        <v>0.33717769640228</v>
      </c>
      <c r="R6" s="13" t="n">
        <v>0.000363960469399583</v>
      </c>
      <c r="S6" s="59" t="n">
        <v>472.00438225</v>
      </c>
      <c r="T6" s="59" t="n">
        <v>339.78473425</v>
      </c>
      <c r="U6" s="13" t="n">
        <v>0.389127687834022</v>
      </c>
      <c r="V6" s="13" t="n">
        <v>0.000558602719568529</v>
      </c>
      <c r="W6" s="60" t="n">
        <v>13455</v>
      </c>
      <c r="X6" s="13" t="n">
        <v>0.00103058355309669</v>
      </c>
      <c r="Y6" s="60" t="n">
        <v>16279</v>
      </c>
      <c r="Z6" s="16" t="n">
        <v>-0.173475029178696</v>
      </c>
    </row>
    <row r="7" customFormat="false" ht="14.4" hidden="false" customHeight="false" outlineLevel="0" collapsed="false">
      <c r="A7" s="10"/>
      <c r="B7" s="11" t="s">
        <v>29</v>
      </c>
      <c r="C7" s="58" t="n">
        <v>247691</v>
      </c>
      <c r="D7" s="58" t="n">
        <v>205290</v>
      </c>
      <c r="E7" s="13" t="n">
        <v>0.206541965025086</v>
      </c>
      <c r="F7" s="58" t="n">
        <v>277390</v>
      </c>
      <c r="G7" s="13" t="n">
        <v>-0.107065863946069</v>
      </c>
      <c r="H7" s="13" t="n">
        <v>0.000635344071335833</v>
      </c>
      <c r="I7" s="59" t="n">
        <v>269.6751556</v>
      </c>
      <c r="J7" s="59" t="n">
        <v>245.8653483</v>
      </c>
      <c r="K7" s="13" t="n">
        <v>0.0968408418047904</v>
      </c>
      <c r="L7" s="59" t="n">
        <v>303.2527892</v>
      </c>
      <c r="M7" s="13" t="n">
        <v>-0.110724896178465</v>
      </c>
      <c r="N7" s="13" t="n">
        <v>0.00163516521600872</v>
      </c>
      <c r="O7" s="58" t="n">
        <v>1623955</v>
      </c>
      <c r="P7" s="58" t="n">
        <v>281207</v>
      </c>
      <c r="Q7" s="13" t="n">
        <v>4.77494514716917</v>
      </c>
      <c r="R7" s="13" t="n">
        <v>0.000834340881811097</v>
      </c>
      <c r="S7" s="59" t="n">
        <v>1739.580998</v>
      </c>
      <c r="T7" s="59" t="n">
        <v>333.7254559</v>
      </c>
      <c r="U7" s="13" t="n">
        <v>4.21261104673196</v>
      </c>
      <c r="V7" s="13" t="n">
        <v>0.00205874079338071</v>
      </c>
      <c r="W7" s="60" t="n">
        <v>5155</v>
      </c>
      <c r="X7" s="13" t="n">
        <v>0.000394846392880969</v>
      </c>
      <c r="Y7" s="60" t="n">
        <v>9643</v>
      </c>
      <c r="Z7" s="16" t="n">
        <v>-0.465415327180338</v>
      </c>
    </row>
    <row r="8" customFormat="false" ht="14.4" hidden="false" customHeight="false" outlineLevel="0" collapsed="false">
      <c r="A8" s="10"/>
      <c r="B8" s="11" t="s">
        <v>31</v>
      </c>
      <c r="C8" s="58" t="n">
        <v>9082128</v>
      </c>
      <c r="D8" s="58" t="n">
        <v>7075446</v>
      </c>
      <c r="E8" s="13" t="n">
        <v>0.283612086079097</v>
      </c>
      <c r="F8" s="58" t="n">
        <v>9593617</v>
      </c>
      <c r="G8" s="13" t="n">
        <v>-0.0533155534560114</v>
      </c>
      <c r="H8" s="13" t="n">
        <v>0.0232962690606973</v>
      </c>
      <c r="I8" s="59" t="n">
        <v>6345.6678565</v>
      </c>
      <c r="J8" s="59" t="n">
        <v>7571.552919</v>
      </c>
      <c r="K8" s="13" t="n">
        <v>-0.16190668884104</v>
      </c>
      <c r="L8" s="59" t="n">
        <v>6778.4808174</v>
      </c>
      <c r="M8" s="13" t="n">
        <v>-0.0638510268833382</v>
      </c>
      <c r="N8" s="13" t="n">
        <v>0.0384767196229381</v>
      </c>
      <c r="O8" s="58" t="n">
        <v>43298274</v>
      </c>
      <c r="P8" s="58" t="n">
        <v>9308324</v>
      </c>
      <c r="Q8" s="13" t="n">
        <v>3.65156498634985</v>
      </c>
      <c r="R8" s="13" t="n">
        <v>0.0222453947985372</v>
      </c>
      <c r="S8" s="59" t="n">
        <v>30102.9710583</v>
      </c>
      <c r="T8" s="59" t="n">
        <v>9752.8662074</v>
      </c>
      <c r="U8" s="13" t="n">
        <v>2.08657685014271</v>
      </c>
      <c r="V8" s="13" t="n">
        <v>0.0356259435984487</v>
      </c>
      <c r="W8" s="60" t="n">
        <v>374831</v>
      </c>
      <c r="X8" s="13" t="n">
        <v>0.0287101199398577</v>
      </c>
      <c r="Y8" s="60" t="n">
        <v>376849</v>
      </c>
      <c r="Z8" s="16" t="n">
        <v>-0.00535492995868372</v>
      </c>
    </row>
    <row r="9" customFormat="false" ht="14.4" hidden="false" customHeight="false" outlineLevel="0" collapsed="false">
      <c r="A9" s="10"/>
      <c r="B9" s="11" t="s">
        <v>32</v>
      </c>
      <c r="C9" s="58" t="n">
        <v>3261407</v>
      </c>
      <c r="D9" s="58" t="n">
        <v>1495737</v>
      </c>
      <c r="E9" s="13" t="n">
        <v>1.18046822402602</v>
      </c>
      <c r="F9" s="58" t="n">
        <v>2982096</v>
      </c>
      <c r="G9" s="13" t="n">
        <v>0.0936626453340201</v>
      </c>
      <c r="H9" s="13" t="n">
        <v>0.00836572827298201</v>
      </c>
      <c r="I9" s="59" t="n">
        <v>8695.548049</v>
      </c>
      <c r="J9" s="59" t="n">
        <v>3627.9478405</v>
      </c>
      <c r="K9" s="13" t="n">
        <v>1.3968227855783</v>
      </c>
      <c r="L9" s="59" t="n">
        <v>7760.108085</v>
      </c>
      <c r="M9" s="13" t="n">
        <v>0.120544708108921</v>
      </c>
      <c r="N9" s="13" t="n">
        <v>0.0527251302487328</v>
      </c>
      <c r="O9" s="58" t="n">
        <v>17381617</v>
      </c>
      <c r="P9" s="58" t="n">
        <v>9692738</v>
      </c>
      <c r="Q9" s="13" t="n">
        <v>0.793261821375962</v>
      </c>
      <c r="R9" s="13" t="n">
        <v>0.00893016965068783</v>
      </c>
      <c r="S9" s="59" t="n">
        <v>44711.456846</v>
      </c>
      <c r="T9" s="59" t="n">
        <v>23866.591455</v>
      </c>
      <c r="U9" s="13" t="n">
        <v>0.873390967047079</v>
      </c>
      <c r="V9" s="13" t="n">
        <v>0.0529146387815058</v>
      </c>
      <c r="W9" s="60" t="n">
        <v>145277</v>
      </c>
      <c r="X9" s="13" t="n">
        <v>0.0111274683644168</v>
      </c>
      <c r="Y9" s="60" t="n">
        <v>175573</v>
      </c>
      <c r="Z9" s="16" t="n">
        <v>-0.172555005610202</v>
      </c>
    </row>
    <row r="10" customFormat="false" ht="14.4" hidden="false" customHeight="false" outlineLevel="0" collapsed="false">
      <c r="A10" s="10"/>
      <c r="B10" s="11" t="s">
        <v>33</v>
      </c>
      <c r="C10" s="58" t="n">
        <v>7124567</v>
      </c>
      <c r="D10" s="58" t="n">
        <v>12575994</v>
      </c>
      <c r="E10" s="13" t="n">
        <v>-0.433478816863303</v>
      </c>
      <c r="F10" s="58" t="n">
        <v>8900633</v>
      </c>
      <c r="G10" s="13" t="n">
        <v>-0.199543785256622</v>
      </c>
      <c r="H10" s="13" t="n">
        <v>0.0182749934567058</v>
      </c>
      <c r="I10" s="59" t="n">
        <v>3989.8864812</v>
      </c>
      <c r="J10" s="59" t="n">
        <v>6938.9298618</v>
      </c>
      <c r="K10" s="13" t="n">
        <v>-0.424999739057025</v>
      </c>
      <c r="L10" s="59" t="n">
        <v>4873.3963209</v>
      </c>
      <c r="M10" s="13" t="n">
        <v>-0.18129242555361</v>
      </c>
      <c r="N10" s="13" t="n">
        <v>0.02419252739603</v>
      </c>
      <c r="O10" s="58" t="n">
        <v>32472395</v>
      </c>
      <c r="P10" s="58" t="n">
        <v>76899654</v>
      </c>
      <c r="Q10" s="13" t="n">
        <v>-0.577730284716236</v>
      </c>
      <c r="R10" s="13" t="n">
        <v>0.0166833728020901</v>
      </c>
      <c r="S10" s="59" t="n">
        <v>17247.1466466</v>
      </c>
      <c r="T10" s="59" t="n">
        <v>41771.6476167</v>
      </c>
      <c r="U10" s="13" t="n">
        <v>-0.58710877758854</v>
      </c>
      <c r="V10" s="13" t="n">
        <v>0.0204114694352247</v>
      </c>
      <c r="W10" s="60" t="n">
        <v>363260</v>
      </c>
      <c r="X10" s="13" t="n">
        <v>0.0278238410626462</v>
      </c>
      <c r="Y10" s="60" t="n">
        <v>437190</v>
      </c>
      <c r="Z10" s="16" t="n">
        <v>-0.169102678469315</v>
      </c>
    </row>
    <row r="11" customFormat="false" ht="14.4" hidden="false" customHeight="false" outlineLevel="0" collapsed="false">
      <c r="A11" s="10"/>
      <c r="B11" s="11" t="s">
        <v>34</v>
      </c>
      <c r="C11" s="58" t="n">
        <v>8704666</v>
      </c>
      <c r="D11" s="58" t="n">
        <v>6375782</v>
      </c>
      <c r="E11" s="13" t="n">
        <v>0.365270330760995</v>
      </c>
      <c r="F11" s="58" t="n">
        <v>10531501</v>
      </c>
      <c r="G11" s="13" t="n">
        <v>-0.173463877561233</v>
      </c>
      <c r="H11" s="13" t="n">
        <v>0.0223280536477248</v>
      </c>
      <c r="I11" s="59" t="n">
        <v>10000.0255925</v>
      </c>
      <c r="J11" s="59" t="n">
        <v>9316.848985</v>
      </c>
      <c r="K11" s="13" t="n">
        <v>0.0733270023588345</v>
      </c>
      <c r="L11" s="59" t="n">
        <v>13263.889648</v>
      </c>
      <c r="M11" s="13" t="n">
        <v>-0.246071412090807</v>
      </c>
      <c r="N11" s="13" t="n">
        <v>0.0606347810263504</v>
      </c>
      <c r="O11" s="58" t="n">
        <v>43724993</v>
      </c>
      <c r="P11" s="58" t="n">
        <v>29026036</v>
      </c>
      <c r="Q11" s="13" t="n">
        <v>0.506405938447813</v>
      </c>
      <c r="R11" s="13" t="n">
        <v>0.0224646306189544</v>
      </c>
      <c r="S11" s="59" t="n">
        <v>49764.86692</v>
      </c>
      <c r="T11" s="59" t="n">
        <v>39096.240856</v>
      </c>
      <c r="U11" s="13" t="n">
        <v>0.272881121826901</v>
      </c>
      <c r="V11" s="13" t="n">
        <v>0.0588951947182434</v>
      </c>
      <c r="W11" s="60" t="n">
        <v>214163</v>
      </c>
      <c r="X11" s="13" t="n">
        <v>0.016403780414853</v>
      </c>
      <c r="Y11" s="60" t="n">
        <v>187316</v>
      </c>
      <c r="Z11" s="16" t="n">
        <v>0.143324649255803</v>
      </c>
    </row>
    <row r="12" customFormat="false" ht="14.4" hidden="false" customHeight="false" outlineLevel="0" collapsed="false">
      <c r="A12" s="10"/>
      <c r="B12" s="11" t="s">
        <v>35</v>
      </c>
      <c r="C12" s="58" t="n">
        <v>103</v>
      </c>
      <c r="D12" s="58" t="n">
        <v>985</v>
      </c>
      <c r="E12" s="13" t="n">
        <v>-0.895431472081218</v>
      </c>
      <c r="F12" s="58" t="n">
        <v>144</v>
      </c>
      <c r="G12" s="13" t="n">
        <v>-0.284722222222222</v>
      </c>
      <c r="H12" s="18" t="n">
        <v>2.64201926382432E-007</v>
      </c>
      <c r="I12" s="59" t="n">
        <v>0.1251755</v>
      </c>
      <c r="J12" s="59" t="n">
        <v>1.619743</v>
      </c>
      <c r="K12" s="13" t="n">
        <v>-0.922718912815181</v>
      </c>
      <c r="L12" s="59" t="n">
        <v>0.1725355</v>
      </c>
      <c r="M12" s="13" t="n">
        <v>-0.274494234519853</v>
      </c>
      <c r="N12" s="18" t="n">
        <v>7.58996960773421E-007</v>
      </c>
      <c r="O12" s="58" t="n">
        <v>506</v>
      </c>
      <c r="P12" s="58" t="n">
        <v>2513</v>
      </c>
      <c r="Q12" s="13" t="n">
        <v>-0.798647035415838</v>
      </c>
      <c r="R12" s="18" t="n">
        <v>2.59968094064438E-007</v>
      </c>
      <c r="S12" s="59" t="n">
        <v>0.6172025</v>
      </c>
      <c r="T12" s="59" t="n">
        <v>4.151809</v>
      </c>
      <c r="U12" s="13" t="n">
        <v>-0.851341306885746</v>
      </c>
      <c r="V12" s="18" t="n">
        <v>7.30440241637174E-007</v>
      </c>
      <c r="W12" s="60" t="n">
        <v>9</v>
      </c>
      <c r="X12" s="18" t="n">
        <v>6.89353547221867E-007</v>
      </c>
      <c r="Y12" s="60" t="n">
        <v>9</v>
      </c>
      <c r="Z12" s="16" t="n">
        <v>0</v>
      </c>
    </row>
    <row r="13" customFormat="false" ht="14.4" hidden="false" customHeight="false" outlineLevel="0" collapsed="false">
      <c r="A13" s="10"/>
      <c r="B13" s="11" t="s">
        <v>36</v>
      </c>
      <c r="C13" s="58" t="n">
        <v>16818760</v>
      </c>
      <c r="D13" s="58" t="n">
        <v>772158</v>
      </c>
      <c r="E13" s="13" t="n">
        <v>20.7815006773225</v>
      </c>
      <c r="F13" s="58" t="n">
        <v>29367297</v>
      </c>
      <c r="G13" s="13" t="n">
        <v>-0.42729628811259</v>
      </c>
      <c r="H13" s="18" t="n">
        <v>0.0431412504015901</v>
      </c>
      <c r="I13" s="59" t="n">
        <v>3247.773577</v>
      </c>
      <c r="J13" s="59" t="n">
        <v>247.4495452</v>
      </c>
      <c r="K13" s="13" t="n">
        <v>12.124993114758</v>
      </c>
      <c r="L13" s="59" t="n">
        <v>5872.6228536</v>
      </c>
      <c r="M13" s="13" t="n">
        <v>-0.446963706343058</v>
      </c>
      <c r="N13" s="18" t="n">
        <v>0.0196927535677766</v>
      </c>
      <c r="O13" s="58" t="n">
        <v>97923620</v>
      </c>
      <c r="P13" s="58" t="n">
        <v>3170235</v>
      </c>
      <c r="Q13" s="13" t="n">
        <v>29.888442024014</v>
      </c>
      <c r="R13" s="18" t="n">
        <v>0.0503103099906923</v>
      </c>
      <c r="S13" s="59" t="n">
        <v>18434.7391632</v>
      </c>
      <c r="T13" s="59" t="n">
        <v>1025.4584004</v>
      </c>
      <c r="U13" s="13" t="n">
        <v>16.9770716744913</v>
      </c>
      <c r="V13" s="18" t="n">
        <v>0.0218169487791869</v>
      </c>
      <c r="W13" s="60" t="n">
        <v>432354</v>
      </c>
      <c r="X13" s="18" t="n">
        <v>0.033116084839507</v>
      </c>
      <c r="Y13" s="60" t="n">
        <v>557697</v>
      </c>
      <c r="Z13" s="16" t="n">
        <v>-0.224751074508201</v>
      </c>
    </row>
    <row r="14" customFormat="false" ht="14.4" hidden="false" customHeight="false" outlineLevel="0" collapsed="false">
      <c r="A14" s="10"/>
      <c r="B14" s="11" t="s">
        <v>37</v>
      </c>
      <c r="C14" s="58" t="n">
        <v>94814015</v>
      </c>
      <c r="D14" s="58" t="n">
        <v>42531615</v>
      </c>
      <c r="E14" s="13" t="n">
        <v>1.22925969305421</v>
      </c>
      <c r="F14" s="58" t="n">
        <v>143928094</v>
      </c>
      <c r="G14" s="13" t="n">
        <v>-0.34124039049666</v>
      </c>
      <c r="H14" s="18" t="n">
        <v>0.243204324379153</v>
      </c>
      <c r="I14" s="59" t="n">
        <v>19996.1000328</v>
      </c>
      <c r="J14" s="59" t="n">
        <v>10137.6014304</v>
      </c>
      <c r="K14" s="13" t="n">
        <v>0.972468553837297</v>
      </c>
      <c r="L14" s="59" t="n">
        <v>35220.3515939</v>
      </c>
      <c r="M14" s="13" t="n">
        <v>-0.432257228338878</v>
      </c>
      <c r="N14" s="18" t="n">
        <v>0.12124560438917</v>
      </c>
      <c r="O14" s="58" t="n">
        <v>494869936</v>
      </c>
      <c r="P14" s="58" t="n">
        <v>208794714</v>
      </c>
      <c r="Q14" s="13" t="n">
        <v>1.37012674564165</v>
      </c>
      <c r="R14" s="18" t="n">
        <v>0.254249790655555</v>
      </c>
      <c r="S14" s="59" t="n">
        <v>106595.4676646</v>
      </c>
      <c r="T14" s="59" t="n">
        <v>50646.2989785</v>
      </c>
      <c r="U14" s="13" t="n">
        <v>1.10470399248425</v>
      </c>
      <c r="V14" s="18" t="n">
        <v>0.126152468854805</v>
      </c>
      <c r="W14" s="60" t="n">
        <v>1876649</v>
      </c>
      <c r="X14" s="13" t="n">
        <v>0.143741627226708</v>
      </c>
      <c r="Y14" s="60" t="n">
        <v>1570571</v>
      </c>
      <c r="Z14" s="16" t="n">
        <v>0.194883262202091</v>
      </c>
    </row>
    <row r="15" customFormat="false" ht="14.4" hidden="false" customHeight="false" outlineLevel="0" collapsed="false">
      <c r="A15" s="10"/>
      <c r="B15" s="11" t="s">
        <v>38</v>
      </c>
      <c r="C15" s="58" t="n">
        <v>4</v>
      </c>
      <c r="D15" s="58" t="n">
        <v>58</v>
      </c>
      <c r="E15" s="13" t="n">
        <v>-0.931034482758621</v>
      </c>
      <c r="F15" s="58" t="n">
        <v>4</v>
      </c>
      <c r="G15" s="13" t="n">
        <v>0</v>
      </c>
      <c r="H15" s="18" t="n">
        <v>1.02602689857255E-008</v>
      </c>
      <c r="I15" s="59" t="n">
        <v>0.0008601</v>
      </c>
      <c r="J15" s="59" t="n">
        <v>0.0159747</v>
      </c>
      <c r="K15" s="13" t="n">
        <v>-0.946158613307292</v>
      </c>
      <c r="L15" s="59" t="n">
        <v>0.0010346</v>
      </c>
      <c r="M15" s="13" t="n">
        <v>-0.168664218055287</v>
      </c>
      <c r="N15" s="18" t="n">
        <v>5.21518416911631E-009</v>
      </c>
      <c r="O15" s="58" t="n">
        <v>19</v>
      </c>
      <c r="P15" s="58" t="n">
        <v>192</v>
      </c>
      <c r="Q15" s="13" t="n">
        <v>-0.901041666666667</v>
      </c>
      <c r="R15" s="18" t="n">
        <v>9.7616478008386E-009</v>
      </c>
      <c r="S15" s="59" t="n">
        <v>0.0042689</v>
      </c>
      <c r="T15" s="59" t="n">
        <v>0.0519107</v>
      </c>
      <c r="U15" s="13" t="n">
        <v>-0.917764545652438</v>
      </c>
      <c r="V15" s="18" t="n">
        <v>5.05211230920959E-009</v>
      </c>
      <c r="W15" s="60" t="n">
        <v>0</v>
      </c>
      <c r="X15" s="13" t="n">
        <v>0</v>
      </c>
      <c r="Y15" s="60" t="n">
        <v>0</v>
      </c>
      <c r="Z15" s="16" t="s">
        <v>30</v>
      </c>
    </row>
    <row r="16" customFormat="false" ht="14.4" hidden="false" customHeight="false" outlineLevel="0" collapsed="false">
      <c r="A16" s="10"/>
      <c r="B16" s="11" t="s">
        <v>39</v>
      </c>
      <c r="C16" s="58" t="n">
        <v>3824072</v>
      </c>
      <c r="D16" s="58" t="n">
        <v>131760</v>
      </c>
      <c r="E16" s="13" t="n">
        <v>28.0230115361263</v>
      </c>
      <c r="F16" s="58" t="n">
        <v>5846079</v>
      </c>
      <c r="G16" s="13" t="n">
        <v>-0.345874046519043</v>
      </c>
      <c r="H16" s="18" t="n">
        <v>0.00980900183519532</v>
      </c>
      <c r="I16" s="59" t="n">
        <v>875.1362216</v>
      </c>
      <c r="J16" s="59" t="n">
        <v>32.8248402</v>
      </c>
      <c r="K16" s="13" t="n">
        <v>25.6607915306774</v>
      </c>
      <c r="L16" s="59" t="n">
        <v>1569.641158</v>
      </c>
      <c r="M16" s="13" t="n">
        <v>-0.442460961768435</v>
      </c>
      <c r="N16" s="18" t="n">
        <v>0.00530635573620345</v>
      </c>
      <c r="O16" s="58" t="n">
        <v>14367640</v>
      </c>
      <c r="P16" s="58" t="n">
        <v>642680</v>
      </c>
      <c r="Q16" s="13" t="n">
        <v>21.3558224933093</v>
      </c>
      <c r="R16" s="18" t="n">
        <v>0.00738167586364424</v>
      </c>
      <c r="S16" s="59" t="n">
        <v>3465.9575191</v>
      </c>
      <c r="T16" s="59" t="n">
        <v>162.9697126</v>
      </c>
      <c r="U16" s="13" t="n">
        <v>20.2674948234522</v>
      </c>
      <c r="V16" s="18" t="n">
        <v>0.00410185449306441</v>
      </c>
      <c r="W16" s="60" t="n">
        <v>171729</v>
      </c>
      <c r="X16" s="13" t="n">
        <v>0.0131535550345404</v>
      </c>
      <c r="Y16" s="60" t="n">
        <v>83909</v>
      </c>
      <c r="Z16" s="16" t="n">
        <v>1.04661001799569</v>
      </c>
    </row>
    <row r="17" customFormat="false" ht="14.4" hidden="false" customHeight="false" outlineLevel="0" collapsed="false">
      <c r="A17" s="10"/>
      <c r="B17" s="19" t="s">
        <v>40</v>
      </c>
      <c r="C17" s="20" t="n">
        <v>159583712</v>
      </c>
      <c r="D17" s="20" t="n">
        <v>78598039</v>
      </c>
      <c r="E17" s="21" t="n">
        <v>1.03037778079934</v>
      </c>
      <c r="F17" s="20" t="n">
        <v>228423801</v>
      </c>
      <c r="G17" s="21" t="n">
        <v>-0.301370035428138</v>
      </c>
      <c r="H17" s="21" t="n">
        <v>0.409342952715137</v>
      </c>
      <c r="I17" s="22" t="n">
        <v>71570.5127683</v>
      </c>
      <c r="J17" s="22" t="n">
        <v>50513.4755786</v>
      </c>
      <c r="K17" s="21" t="n">
        <v>0.416859797281912</v>
      </c>
      <c r="L17" s="22" t="n">
        <v>95487.5055031</v>
      </c>
      <c r="M17" s="21" t="n">
        <v>-0.250472484423876</v>
      </c>
      <c r="N17" s="21" t="n">
        <v>0.433965126339699</v>
      </c>
      <c r="O17" s="20" t="n">
        <v>827475034</v>
      </c>
      <c r="P17" s="20" t="n">
        <v>386528327</v>
      </c>
      <c r="Q17" s="21" t="n">
        <v>1.14078755992442</v>
      </c>
      <c r="R17" s="21" t="n">
        <v>0.425132623468155</v>
      </c>
      <c r="S17" s="23" t="n">
        <v>367992.3940437</v>
      </c>
      <c r="T17" s="23" t="n">
        <v>249161.42047145</v>
      </c>
      <c r="U17" s="21" t="n">
        <v>0.47692364792031</v>
      </c>
      <c r="V17" s="21" t="n">
        <v>0.435507719469578</v>
      </c>
      <c r="W17" s="20" t="n">
        <v>4445765</v>
      </c>
      <c r="X17" s="21" t="n">
        <v>0.340522652540536</v>
      </c>
      <c r="Y17" s="20" t="n">
        <v>4281897</v>
      </c>
      <c r="Z17" s="24" t="n">
        <v>0.0382699537144401</v>
      </c>
    </row>
    <row r="18" customFormat="false" ht="14.4" hidden="false" customHeight="true" outlineLevel="0" collapsed="false">
      <c r="A18" s="25" t="s">
        <v>41</v>
      </c>
      <c r="B18" s="26" t="s">
        <v>42</v>
      </c>
      <c r="C18" s="58" t="n">
        <v>7847649</v>
      </c>
      <c r="D18" s="58" t="n">
        <v>2477166</v>
      </c>
      <c r="E18" s="13" t="n">
        <v>2.16799479728044</v>
      </c>
      <c r="F18" s="58" t="n">
        <v>14466485</v>
      </c>
      <c r="G18" s="27" t="n">
        <v>-0.457528971273948</v>
      </c>
      <c r="H18" s="28" t="n">
        <v>0.0201297474113899</v>
      </c>
      <c r="I18" s="59" t="n">
        <v>4940.03</v>
      </c>
      <c r="J18" s="59" t="n">
        <v>1653.065</v>
      </c>
      <c r="K18" s="27" t="n">
        <v>1.98840638450394</v>
      </c>
      <c r="L18" s="59" t="n">
        <v>8863.28</v>
      </c>
      <c r="M18" s="13" t="n">
        <v>-0.442640873356139</v>
      </c>
      <c r="N18" s="28" t="n">
        <v>0.0299536870723865</v>
      </c>
      <c r="O18" s="58" t="n">
        <v>31279791</v>
      </c>
      <c r="P18" s="58" t="n">
        <v>10409680</v>
      </c>
      <c r="Q18" s="27" t="n">
        <v>2.00487536600549</v>
      </c>
      <c r="R18" s="27" t="n">
        <v>0.0160706475276758</v>
      </c>
      <c r="S18" s="59" t="n">
        <v>18519.53</v>
      </c>
      <c r="T18" s="59" t="n">
        <v>6892.605</v>
      </c>
      <c r="U18" s="13" t="n">
        <v>1.68686947823065</v>
      </c>
      <c r="V18" s="28" t="n">
        <v>0.0219172961357203</v>
      </c>
      <c r="W18" s="60" t="n">
        <v>275614</v>
      </c>
      <c r="X18" s="28" t="n">
        <v>0.0211106098404453</v>
      </c>
      <c r="Y18" s="58" t="n">
        <v>294773</v>
      </c>
      <c r="Z18" s="16" t="n">
        <v>-0.064995776411001</v>
      </c>
    </row>
    <row r="19" customFormat="false" ht="14.4" hidden="false" customHeight="false" outlineLevel="0" collapsed="false">
      <c r="A19" s="25"/>
      <c r="B19" s="26" t="s">
        <v>43</v>
      </c>
      <c r="C19" s="58" t="n">
        <v>27</v>
      </c>
      <c r="D19" s="58" t="n">
        <v>67</v>
      </c>
      <c r="E19" s="13" t="n">
        <v>-0.597014925373134</v>
      </c>
      <c r="F19" s="58" t="n">
        <v>213</v>
      </c>
      <c r="G19" s="27" t="n">
        <v>-0.873239436619718</v>
      </c>
      <c r="H19" s="28" t="n">
        <v>6.92568156536471E-008</v>
      </c>
      <c r="I19" s="59" t="n">
        <v>0.015</v>
      </c>
      <c r="J19" s="59" t="n">
        <v>0.035</v>
      </c>
      <c r="K19" s="27" t="n">
        <v>-0.571428571428572</v>
      </c>
      <c r="L19" s="59" t="n">
        <v>0.125</v>
      </c>
      <c r="M19" s="13" t="n">
        <v>-0.88</v>
      </c>
      <c r="N19" s="28" t="n">
        <v>9.09519387707763E-008</v>
      </c>
      <c r="O19" s="58" t="n">
        <v>354</v>
      </c>
      <c r="P19" s="58" t="n">
        <v>1681</v>
      </c>
      <c r="Q19" s="27" t="n">
        <v>-0.789411064842356</v>
      </c>
      <c r="R19" s="27" t="n">
        <v>1.8187491165773E-007</v>
      </c>
      <c r="S19" s="59" t="n">
        <v>0.195</v>
      </c>
      <c r="T19" s="59" t="n">
        <v>0.795</v>
      </c>
      <c r="U19" s="13" t="n">
        <v>-0.754716981132076</v>
      </c>
      <c r="V19" s="28" t="n">
        <v>2.30776523295432E-007</v>
      </c>
      <c r="W19" s="60" t="n">
        <v>2</v>
      </c>
      <c r="X19" s="28" t="n">
        <v>1.53189677160415E-007</v>
      </c>
      <c r="Y19" s="58" t="n">
        <v>4</v>
      </c>
      <c r="Z19" s="16" t="n">
        <v>-0.5</v>
      </c>
    </row>
    <row r="20" customFormat="false" ht="14.4" hidden="false" customHeight="false" outlineLevel="0" collapsed="false">
      <c r="A20" s="25"/>
      <c r="B20" s="26" t="s">
        <v>44</v>
      </c>
      <c r="C20" s="58" t="n">
        <v>8964605</v>
      </c>
      <c r="D20" s="58" t="n">
        <v>21022658</v>
      </c>
      <c r="E20" s="13" t="n">
        <v>-0.573574140815115</v>
      </c>
      <c r="F20" s="58" t="n">
        <v>15052907</v>
      </c>
      <c r="G20" s="27" t="n">
        <v>-0.40446021489404</v>
      </c>
      <c r="H20" s="28" t="n">
        <v>0.0229948146626949</v>
      </c>
      <c r="I20" s="59" t="n">
        <v>1713.58</v>
      </c>
      <c r="J20" s="59" t="n">
        <v>5252.865</v>
      </c>
      <c r="K20" s="27" t="n">
        <v>-0.673781831438653</v>
      </c>
      <c r="L20" s="59" t="n">
        <v>2966.41</v>
      </c>
      <c r="M20" s="13" t="n">
        <v>-0.422338786614123</v>
      </c>
      <c r="N20" s="28" t="n">
        <v>0.0103902282159218</v>
      </c>
      <c r="O20" s="58" t="n">
        <v>70463715</v>
      </c>
      <c r="P20" s="58" t="n">
        <v>164208533</v>
      </c>
      <c r="Q20" s="27" t="n">
        <v>-0.570888834382316</v>
      </c>
      <c r="R20" s="27" t="n">
        <v>0.0362022088720351</v>
      </c>
      <c r="S20" s="59" t="n">
        <v>13189.33</v>
      </c>
      <c r="T20" s="59" t="n">
        <v>39306.19</v>
      </c>
      <c r="U20" s="13" t="n">
        <v>-0.664446490489157</v>
      </c>
      <c r="V20" s="28" t="n">
        <v>0.0156091678051084</v>
      </c>
      <c r="W20" s="60" t="n">
        <v>213630</v>
      </c>
      <c r="X20" s="28" t="n">
        <v>0.0163629553658897</v>
      </c>
      <c r="Y20" s="58" t="n">
        <v>213697</v>
      </c>
      <c r="Z20" s="16" t="n">
        <v>-0.000313528032681788</v>
      </c>
    </row>
    <row r="21" customFormat="false" ht="14.4" hidden="false" customHeight="false" outlineLevel="0" collapsed="false">
      <c r="A21" s="25"/>
      <c r="B21" s="26" t="s">
        <v>45</v>
      </c>
      <c r="C21" s="58" t="n">
        <v>2835842</v>
      </c>
      <c r="D21" s="58" t="n">
        <v>520625</v>
      </c>
      <c r="E21" s="13" t="n">
        <v>4.44699543817527</v>
      </c>
      <c r="F21" s="58" t="n">
        <v>2046297</v>
      </c>
      <c r="G21" s="27" t="n">
        <v>0.385840862787758</v>
      </c>
      <c r="H21" s="28" t="n">
        <v>0.00727412543025444</v>
      </c>
      <c r="I21" s="59" t="n">
        <v>1731.74</v>
      </c>
      <c r="J21" s="59" t="n">
        <v>316.25</v>
      </c>
      <c r="K21" s="27" t="n">
        <v>4.47585770750988</v>
      </c>
      <c r="L21" s="59" t="n">
        <v>1249.8</v>
      </c>
      <c r="M21" s="13" t="n">
        <v>0.385613698191711</v>
      </c>
      <c r="N21" s="28" t="n">
        <v>0.0105003406964603</v>
      </c>
      <c r="O21" s="58" t="n">
        <v>7776123</v>
      </c>
      <c r="P21" s="58" t="n">
        <v>2659081</v>
      </c>
      <c r="Q21" s="27" t="n">
        <v>1.92436484635105</v>
      </c>
      <c r="R21" s="27" t="n">
        <v>0.00399514599905265</v>
      </c>
      <c r="S21" s="59" t="n">
        <v>4620.25</v>
      </c>
      <c r="T21" s="59" t="n">
        <v>1582.88</v>
      </c>
      <c r="U21" s="13" t="n">
        <v>1.91888835540281</v>
      </c>
      <c r="V21" s="28" t="n">
        <v>0.00546792426541395</v>
      </c>
      <c r="W21" s="60" t="n">
        <v>147402</v>
      </c>
      <c r="X21" s="28" t="n">
        <v>0.0112902323963997</v>
      </c>
      <c r="Y21" s="58" t="n">
        <v>199389</v>
      </c>
      <c r="Z21" s="16" t="n">
        <v>-0.260731534838933</v>
      </c>
    </row>
    <row r="22" customFormat="false" ht="14.4" hidden="false" customHeight="false" outlineLevel="0" collapsed="false">
      <c r="A22" s="25"/>
      <c r="B22" s="26" t="s">
        <v>46</v>
      </c>
      <c r="C22" s="58" t="n">
        <v>5559</v>
      </c>
      <c r="D22" s="58" t="n">
        <v>384</v>
      </c>
      <c r="E22" s="13" t="n">
        <v>13.4765625</v>
      </c>
      <c r="F22" s="58" t="n">
        <v>4493</v>
      </c>
      <c r="G22" s="27" t="n">
        <v>0.237257956821723</v>
      </c>
      <c r="H22" s="28" t="n">
        <v>1.4259208822912E-005</v>
      </c>
      <c r="I22" s="59" t="n">
        <v>2.225</v>
      </c>
      <c r="J22" s="59" t="n">
        <v>0.18</v>
      </c>
      <c r="K22" s="27" t="n">
        <v>11.3611111111111</v>
      </c>
      <c r="L22" s="59" t="n">
        <v>1.79</v>
      </c>
      <c r="M22" s="13" t="n">
        <v>0.243016759776536</v>
      </c>
      <c r="N22" s="28" t="n">
        <v>1.34912042509985E-005</v>
      </c>
      <c r="O22" s="58" t="n">
        <v>11561</v>
      </c>
      <c r="P22" s="58" t="n">
        <v>752</v>
      </c>
      <c r="Q22" s="27" t="n">
        <v>14.373670212766</v>
      </c>
      <c r="R22" s="27" t="n">
        <v>5.93970580134184E-006</v>
      </c>
      <c r="S22" s="59" t="n">
        <v>4.615</v>
      </c>
      <c r="T22" s="59" t="n">
        <v>0.35</v>
      </c>
      <c r="U22" s="13" t="n">
        <v>12.1857142857143</v>
      </c>
      <c r="V22" s="28" t="n">
        <v>5.46171105132523E-006</v>
      </c>
      <c r="W22" s="60" t="n">
        <v>578</v>
      </c>
      <c r="X22" s="28" t="n">
        <v>4.42718166993599E-005</v>
      </c>
      <c r="Y22" s="58" t="n">
        <v>686</v>
      </c>
      <c r="Z22" s="16" t="n">
        <v>-0.157434402332362</v>
      </c>
    </row>
    <row r="23" customFormat="false" ht="14.4" hidden="false" customHeight="false" outlineLevel="0" collapsed="false">
      <c r="A23" s="25"/>
      <c r="B23" s="26" t="s">
        <v>47</v>
      </c>
      <c r="C23" s="58" t="n">
        <v>35551094</v>
      </c>
      <c r="D23" s="58" t="n">
        <v>24812163</v>
      </c>
      <c r="E23" s="13" t="n">
        <v>0.432809142838535</v>
      </c>
      <c r="F23" s="58" t="n">
        <v>19049094</v>
      </c>
      <c r="G23" s="27" t="n">
        <v>0.866287918994993</v>
      </c>
      <c r="H23" s="28" t="n">
        <v>0.0911909467942029</v>
      </c>
      <c r="I23" s="59" t="n">
        <v>8145.775</v>
      </c>
      <c r="J23" s="59" t="n">
        <v>5371.33</v>
      </c>
      <c r="K23" s="27" t="n">
        <v>0.516528494804825</v>
      </c>
      <c r="L23" s="59" t="n">
        <v>3995.57</v>
      </c>
      <c r="M23" s="13" t="n">
        <v>1.03870161203533</v>
      </c>
      <c r="N23" s="28" t="n">
        <v>0.0493916019360347</v>
      </c>
      <c r="O23" s="58" t="n">
        <v>92972057</v>
      </c>
      <c r="P23" s="58" t="n">
        <v>116338435</v>
      </c>
      <c r="Q23" s="27" t="n">
        <v>-0.200848309503218</v>
      </c>
      <c r="R23" s="27" t="n">
        <v>0.0477663408291311</v>
      </c>
      <c r="S23" s="59" t="n">
        <v>19556.295</v>
      </c>
      <c r="T23" s="59" t="n">
        <v>25662.53</v>
      </c>
      <c r="U23" s="13" t="n">
        <v>-0.23794360883358</v>
      </c>
      <c r="V23" s="28" t="n">
        <v>0.0231442757366146</v>
      </c>
      <c r="W23" s="60" t="n">
        <v>479494</v>
      </c>
      <c r="X23" s="28" t="n">
        <v>0.036726765530178</v>
      </c>
      <c r="Y23" s="58" t="n">
        <v>374709</v>
      </c>
      <c r="Z23" s="16" t="n">
        <v>0.279643670154707</v>
      </c>
    </row>
    <row r="24" customFormat="false" ht="14.4" hidden="false" customHeight="false" outlineLevel="0" collapsed="false">
      <c r="A24" s="25"/>
      <c r="B24" s="26" t="s">
        <v>48</v>
      </c>
      <c r="C24" s="58" t="n">
        <v>9572534</v>
      </c>
      <c r="D24" s="58" t="n">
        <v>10290066</v>
      </c>
      <c r="E24" s="13" t="n">
        <v>-0.0697305537204523</v>
      </c>
      <c r="F24" s="58" t="n">
        <v>11733845</v>
      </c>
      <c r="G24" s="27" t="n">
        <v>-0.184194609695287</v>
      </c>
      <c r="H24" s="28" t="n">
        <v>0.0245541934287507</v>
      </c>
      <c r="I24" s="59" t="n">
        <v>5349.245</v>
      </c>
      <c r="J24" s="59" t="n">
        <v>5731.2</v>
      </c>
      <c r="K24" s="27" t="n">
        <v>-0.0666448562255723</v>
      </c>
      <c r="L24" s="59" t="n">
        <v>6622.08</v>
      </c>
      <c r="M24" s="13" t="n">
        <v>-0.192210755533005</v>
      </c>
      <c r="N24" s="28" t="n">
        <v>0.0324349469139921</v>
      </c>
      <c r="O24" s="58" t="n">
        <v>60318512</v>
      </c>
      <c r="P24" s="58" t="n">
        <v>68346441</v>
      </c>
      <c r="Q24" s="27" t="n">
        <v>-0.117459356808352</v>
      </c>
      <c r="R24" s="27" t="n">
        <v>0.030989898421824</v>
      </c>
      <c r="S24" s="59" t="n">
        <v>33294.39</v>
      </c>
      <c r="T24" s="59" t="n">
        <v>35631.285</v>
      </c>
      <c r="U24" s="13" t="n">
        <v>-0.0655854819718122</v>
      </c>
      <c r="V24" s="28" t="n">
        <v>0.0394028900997036</v>
      </c>
      <c r="W24" s="60" t="n">
        <v>532372</v>
      </c>
      <c r="X24" s="28" t="n">
        <v>0.0407769474046222</v>
      </c>
      <c r="Y24" s="58" t="n">
        <v>576149</v>
      </c>
      <c r="Z24" s="16" t="n">
        <v>-0.0759820810241795</v>
      </c>
    </row>
    <row r="25" customFormat="false" ht="14.4" hidden="false" customHeight="false" outlineLevel="0" collapsed="false">
      <c r="A25" s="25"/>
      <c r="B25" s="29" t="s">
        <v>49</v>
      </c>
      <c r="C25" s="58" t="n">
        <v>10543638</v>
      </c>
      <c r="D25" s="58" t="n">
        <v>21801911</v>
      </c>
      <c r="E25" s="13" t="n">
        <v>-0.516389274316366</v>
      </c>
      <c r="F25" s="58" t="n">
        <v>22563659</v>
      </c>
      <c r="G25" s="27" t="n">
        <v>-0.53271594824226</v>
      </c>
      <c r="H25" s="28" t="n">
        <v>0.0270451404920292</v>
      </c>
      <c r="I25" s="59" t="n">
        <v>2482.74</v>
      </c>
      <c r="J25" s="59" t="n">
        <v>5746.11</v>
      </c>
      <c r="K25" s="27" t="n">
        <v>-0.567926823538011</v>
      </c>
      <c r="L25" s="59" t="n">
        <v>5551.28</v>
      </c>
      <c r="M25" s="13" t="n">
        <v>-0.552762606101656</v>
      </c>
      <c r="N25" s="28" t="n">
        <v>0.0150540010975838</v>
      </c>
      <c r="O25" s="58" t="n">
        <v>69332970</v>
      </c>
      <c r="P25" s="58" t="n">
        <v>106932462</v>
      </c>
      <c r="Q25" s="27" t="n">
        <v>-0.351619062132882</v>
      </c>
      <c r="R25" s="27" t="n">
        <v>0.0356212649540057</v>
      </c>
      <c r="S25" s="59" t="n">
        <v>16204.59</v>
      </c>
      <c r="T25" s="59" t="n">
        <v>26559.745</v>
      </c>
      <c r="U25" s="13" t="n">
        <v>-0.389881567010527</v>
      </c>
      <c r="V25" s="28" t="n">
        <v>0.0191776355980919</v>
      </c>
      <c r="W25" s="60" t="n">
        <v>576862</v>
      </c>
      <c r="X25" s="28" t="n">
        <v>0.0441846517730556</v>
      </c>
      <c r="Y25" s="58" t="n">
        <v>707200</v>
      </c>
      <c r="Z25" s="16" t="n">
        <v>-0.184301470588235</v>
      </c>
    </row>
    <row r="26" customFormat="false" ht="14.4" hidden="false" customHeight="false" outlineLevel="0" collapsed="false">
      <c r="A26" s="25"/>
      <c r="B26" s="30" t="s">
        <v>50</v>
      </c>
      <c r="C26" s="58" t="n">
        <v>45</v>
      </c>
      <c r="D26" s="58" t="n">
        <v>30</v>
      </c>
      <c r="E26" s="13" t="n">
        <v>0.5</v>
      </c>
      <c r="F26" s="58" t="n">
        <v>29</v>
      </c>
      <c r="G26" s="27" t="n">
        <v>0.551724137931035</v>
      </c>
      <c r="H26" s="28" t="n">
        <v>1.15428026089412E-007</v>
      </c>
      <c r="I26" s="59" t="n">
        <v>0.055</v>
      </c>
      <c r="J26" s="59" t="n">
        <v>0.04</v>
      </c>
      <c r="K26" s="27" t="n">
        <v>0.375</v>
      </c>
      <c r="L26" s="59" t="n">
        <v>0.035</v>
      </c>
      <c r="M26" s="13" t="n">
        <v>0.571428571428571</v>
      </c>
      <c r="N26" s="28" t="n">
        <v>3.33490442159513E-007</v>
      </c>
      <c r="O26" s="58" t="n">
        <v>100</v>
      </c>
      <c r="P26" s="58" t="n">
        <v>111</v>
      </c>
      <c r="Q26" s="27" t="n">
        <v>-0.0990990990990991</v>
      </c>
      <c r="R26" s="27" t="n">
        <v>5.13770936886242E-008</v>
      </c>
      <c r="S26" s="59" t="n">
        <v>0.12</v>
      </c>
      <c r="T26" s="59" t="n">
        <v>0.14</v>
      </c>
      <c r="U26" s="13" t="n">
        <v>-0.142857142857143</v>
      </c>
      <c r="V26" s="28" t="n">
        <v>1.42016322027958E-007</v>
      </c>
      <c r="W26" s="60" t="n">
        <v>12</v>
      </c>
      <c r="X26" s="28" t="n">
        <v>9.19138062962489E-007</v>
      </c>
      <c r="Y26" s="58" t="n">
        <v>11</v>
      </c>
      <c r="Z26" s="16" t="n">
        <v>0.0909090909090909</v>
      </c>
    </row>
    <row r="27" customFormat="false" ht="14.4" hidden="false" customHeight="false" outlineLevel="0" collapsed="false">
      <c r="A27" s="25"/>
      <c r="B27" s="26" t="s">
        <v>51</v>
      </c>
      <c r="C27" s="58" t="n">
        <v>22599</v>
      </c>
      <c r="D27" s="58" t="n">
        <v>4998</v>
      </c>
      <c r="E27" s="13" t="n">
        <v>3.52160864345738</v>
      </c>
      <c r="F27" s="58" t="n">
        <v>62147</v>
      </c>
      <c r="G27" s="27" t="n">
        <v>-0.636362173556246</v>
      </c>
      <c r="H27" s="28" t="n">
        <v>5.79679547021026E-005</v>
      </c>
      <c r="I27" s="59" t="n">
        <v>12.09</v>
      </c>
      <c r="J27" s="59" t="n">
        <v>2.61</v>
      </c>
      <c r="K27" s="27" t="n">
        <v>3.63218390804598</v>
      </c>
      <c r="L27" s="59" t="n">
        <v>34.455</v>
      </c>
      <c r="M27" s="13" t="n">
        <v>-0.649107531562908</v>
      </c>
      <c r="N27" s="28" t="n">
        <v>7.33072626492457E-005</v>
      </c>
      <c r="O27" s="58" t="n">
        <v>280483</v>
      </c>
      <c r="P27" s="58" t="n">
        <v>31682</v>
      </c>
      <c r="Q27" s="27" t="n">
        <v>7.85307114449845</v>
      </c>
      <c r="R27" s="27" t="n">
        <v>0.000144104013690664</v>
      </c>
      <c r="S27" s="59" t="n">
        <v>158.325</v>
      </c>
      <c r="T27" s="59" t="n">
        <v>16.575</v>
      </c>
      <c r="U27" s="13" t="n">
        <v>8.55203619909502</v>
      </c>
      <c r="V27" s="28" t="n">
        <v>0.000187372784875637</v>
      </c>
      <c r="W27" s="60" t="n">
        <v>8730</v>
      </c>
      <c r="X27" s="28" t="n">
        <v>0.000668672940805211</v>
      </c>
      <c r="Y27" s="58" t="n">
        <v>8741</v>
      </c>
      <c r="Z27" s="16" t="n">
        <v>-0.00125843724974259</v>
      </c>
    </row>
    <row r="28" customFormat="false" ht="14.4" hidden="false" customHeight="false" outlineLevel="0" collapsed="false">
      <c r="A28" s="25"/>
      <c r="B28" s="31" t="s">
        <v>52</v>
      </c>
      <c r="C28" s="58" t="n">
        <v>3839755</v>
      </c>
      <c r="D28" s="58" t="n">
        <v>3534766</v>
      </c>
      <c r="E28" s="13" t="n">
        <v>0.0862826563342524</v>
      </c>
      <c r="F28" s="58" t="n">
        <v>3880298</v>
      </c>
      <c r="G28" s="27" t="n">
        <v>-0.0104484243220495</v>
      </c>
      <c r="H28" s="28" t="n">
        <v>0.0098492297848211</v>
      </c>
      <c r="I28" s="59" t="n">
        <v>740.145</v>
      </c>
      <c r="J28" s="59" t="n">
        <v>657.96</v>
      </c>
      <c r="K28" s="27" t="n">
        <v>0.124908809046143</v>
      </c>
      <c r="L28" s="59" t="n">
        <v>778.25</v>
      </c>
      <c r="M28" s="13" t="n">
        <v>-0.0489624156761966</v>
      </c>
      <c r="N28" s="28" t="n">
        <v>0.00448784151476642</v>
      </c>
      <c r="O28" s="58" t="n">
        <v>16861773</v>
      </c>
      <c r="P28" s="58" t="n">
        <v>17231624</v>
      </c>
      <c r="Q28" s="27" t="n">
        <v>-0.0214635022212648</v>
      </c>
      <c r="R28" s="27" t="n">
        <v>0.00866308891177314</v>
      </c>
      <c r="S28" s="59" t="n">
        <v>3179.3</v>
      </c>
      <c r="T28" s="59" t="n">
        <v>3203.85</v>
      </c>
      <c r="U28" s="13" t="n">
        <v>-0.00766265586715974</v>
      </c>
      <c r="V28" s="28" t="n">
        <v>0.00376260410519573</v>
      </c>
      <c r="W28" s="60" t="n">
        <v>137332</v>
      </c>
      <c r="X28" s="28" t="n">
        <v>0.010518922371897</v>
      </c>
      <c r="Y28" s="58" t="n">
        <v>80522</v>
      </c>
      <c r="Z28" s="16" t="n">
        <v>0.705521472392638</v>
      </c>
    </row>
    <row r="29" customFormat="false" ht="14.4" hidden="false" customHeight="false" outlineLevel="0" collapsed="false">
      <c r="A29" s="25"/>
      <c r="B29" s="26" t="s">
        <v>88</v>
      </c>
      <c r="C29" s="58" t="n">
        <v>4150608</v>
      </c>
      <c r="D29" s="58" t="n">
        <v>313536</v>
      </c>
      <c r="E29" s="13" t="n">
        <v>12.2380587875077</v>
      </c>
      <c r="F29" s="58" t="n">
        <v>4839066</v>
      </c>
      <c r="G29" s="27" t="n">
        <v>-0.142270843175109</v>
      </c>
      <c r="H29" s="28" t="n">
        <v>0.010646588633576</v>
      </c>
      <c r="I29" s="59" t="n">
        <v>1608.765</v>
      </c>
      <c r="J29" s="59" t="n">
        <v>265.605</v>
      </c>
      <c r="K29" s="27" t="n">
        <v>5.0569831140227</v>
      </c>
      <c r="L29" s="59" t="n">
        <v>1852.805</v>
      </c>
      <c r="M29" s="13" t="n">
        <v>-0.131713806903587</v>
      </c>
      <c r="N29" s="28" t="n">
        <v>0.00975468638510453</v>
      </c>
      <c r="O29" s="58" t="n">
        <v>16649434</v>
      </c>
      <c r="P29" s="58" t="n">
        <v>959624</v>
      </c>
      <c r="Q29" s="27" t="n">
        <v>16.3499558160279</v>
      </c>
      <c r="R29" s="27" t="n">
        <v>0.00855399530480565</v>
      </c>
      <c r="S29" s="59" t="n">
        <v>6034.225</v>
      </c>
      <c r="T29" s="59" t="n">
        <v>829.085</v>
      </c>
      <c r="U29" s="13" t="n">
        <v>6.27817413172353</v>
      </c>
      <c r="V29" s="28" t="n">
        <v>0.00714132033990964</v>
      </c>
      <c r="W29" s="60" t="n">
        <v>123932</v>
      </c>
      <c r="X29" s="28" t="n">
        <v>0.00949255153492227</v>
      </c>
      <c r="Y29" s="58" t="n">
        <v>88889</v>
      </c>
      <c r="Z29" s="16" t="n">
        <v>0.394233257208429</v>
      </c>
    </row>
    <row r="30" customFormat="false" ht="14.4" hidden="false" customHeight="false" outlineLevel="0" collapsed="false">
      <c r="A30" s="25"/>
      <c r="B30" s="26" t="s">
        <v>55</v>
      </c>
      <c r="C30" s="58" t="n">
        <v>39</v>
      </c>
      <c r="D30" s="58" t="n">
        <v>13</v>
      </c>
      <c r="E30" s="13" t="n">
        <v>2</v>
      </c>
      <c r="F30" s="58" t="n">
        <v>2</v>
      </c>
      <c r="G30" s="27" t="n">
        <v>18.5</v>
      </c>
      <c r="H30" s="28" t="n">
        <v>1.00037622610824E-007</v>
      </c>
      <c r="I30" s="59" t="n">
        <v>0.025</v>
      </c>
      <c r="J30" s="59" t="n">
        <v>0.01</v>
      </c>
      <c r="K30" s="27" t="n">
        <v>1.5</v>
      </c>
      <c r="L30" s="59" t="n">
        <v>0</v>
      </c>
      <c r="M30" s="13" t="e">
        <f aca="false"/>
        <v>#DIV/0!</v>
      </c>
      <c r="N30" s="28" t="n">
        <v>1.51586564617961E-007</v>
      </c>
      <c r="O30" s="58" t="n">
        <v>72</v>
      </c>
      <c r="P30" s="58" t="n">
        <v>38</v>
      </c>
      <c r="Q30" s="27" t="n">
        <v>0.894736842105263</v>
      </c>
      <c r="R30" s="27" t="n">
        <v>3.69915074558094E-008</v>
      </c>
      <c r="S30" s="59" t="n">
        <v>0.045</v>
      </c>
      <c r="T30" s="59" t="n">
        <v>0.025</v>
      </c>
      <c r="U30" s="13" t="n">
        <v>0.8</v>
      </c>
      <c r="V30" s="28" t="n">
        <v>5.32561207604843E-008</v>
      </c>
      <c r="W30" s="60" t="n">
        <v>0</v>
      </c>
      <c r="X30" s="28" t="n">
        <v>0</v>
      </c>
      <c r="Y30" s="58" t="n">
        <v>2</v>
      </c>
      <c r="Z30" s="16" t="n">
        <v>-1</v>
      </c>
    </row>
    <row r="31" customFormat="false" ht="14.4" hidden="false" customHeight="false" outlineLevel="0" collapsed="false">
      <c r="A31" s="25"/>
      <c r="B31" s="26" t="s">
        <v>56</v>
      </c>
      <c r="C31" s="58" t="n">
        <v>8</v>
      </c>
      <c r="D31" s="58" t="n">
        <v>147</v>
      </c>
      <c r="E31" s="13" t="n">
        <v>-0.945578231292517</v>
      </c>
      <c r="F31" s="58" t="n">
        <v>3</v>
      </c>
      <c r="G31" s="27" t="n">
        <v>1.66666666666667</v>
      </c>
      <c r="H31" s="28" t="n">
        <v>2.0520537971451E-008</v>
      </c>
      <c r="I31" s="59" t="n">
        <v>0.005</v>
      </c>
      <c r="J31" s="59" t="n">
        <v>0.08</v>
      </c>
      <c r="K31" s="27" t="n">
        <v>-0.9375</v>
      </c>
      <c r="L31" s="59" t="n">
        <v>0</v>
      </c>
      <c r="M31" s="13" t="e">
        <f aca="false"/>
        <v>#DIV/0!</v>
      </c>
      <c r="N31" s="28" t="n">
        <v>3.03173129235921E-008</v>
      </c>
      <c r="O31" s="58" t="n">
        <v>70</v>
      </c>
      <c r="P31" s="58" t="n">
        <v>1009</v>
      </c>
      <c r="Q31" s="27" t="n">
        <v>-0.930624380574827</v>
      </c>
      <c r="R31" s="27" t="n">
        <v>3.59639655820369E-008</v>
      </c>
      <c r="S31" s="59" t="n">
        <v>0.04</v>
      </c>
      <c r="T31" s="59" t="n">
        <v>0.56</v>
      </c>
      <c r="U31" s="13" t="n">
        <v>-0.928571428571429</v>
      </c>
      <c r="V31" s="28" t="n">
        <v>4.73387740093194E-008</v>
      </c>
      <c r="W31" s="60" t="n">
        <v>0</v>
      </c>
      <c r="X31" s="28" t="n">
        <v>0</v>
      </c>
      <c r="Y31" s="58" t="n">
        <v>0</v>
      </c>
      <c r="Z31" s="16" t="s">
        <v>30</v>
      </c>
    </row>
    <row r="32" customFormat="false" ht="14.4" hidden="false" customHeight="false" outlineLevel="0" collapsed="false">
      <c r="A32" s="25"/>
      <c r="B32" s="26" t="s">
        <v>57</v>
      </c>
      <c r="C32" s="58" t="n">
        <v>3669</v>
      </c>
      <c r="D32" s="58" t="n">
        <v>189</v>
      </c>
      <c r="E32" s="13" t="n">
        <v>18.4126984126984</v>
      </c>
      <c r="F32" s="58" t="n">
        <v>6541</v>
      </c>
      <c r="G32" s="27" t="n">
        <v>-0.439076593792998</v>
      </c>
      <c r="H32" s="28" t="n">
        <v>9.41123172715671E-006</v>
      </c>
      <c r="I32" s="59" t="n">
        <v>0.74</v>
      </c>
      <c r="J32" s="59" t="n">
        <v>0.045</v>
      </c>
      <c r="K32" s="27" t="n">
        <v>15.4444444444444</v>
      </c>
      <c r="L32" s="59" t="n">
        <v>1.45</v>
      </c>
      <c r="M32" s="13" t="n">
        <v>-0.489655172413793</v>
      </c>
      <c r="N32" s="28" t="n">
        <v>4.48696231269163E-006</v>
      </c>
      <c r="O32" s="58" t="n">
        <v>29629</v>
      </c>
      <c r="P32" s="58" t="n">
        <v>2131</v>
      </c>
      <c r="Q32" s="27" t="n">
        <v>12.9038010323792</v>
      </c>
      <c r="R32" s="27" t="n">
        <v>1.52225190890025E-005</v>
      </c>
      <c r="S32" s="59" t="n">
        <v>6.525</v>
      </c>
      <c r="T32" s="59" t="n">
        <v>0.55</v>
      </c>
      <c r="U32" s="13" t="n">
        <v>10.8636363636364</v>
      </c>
      <c r="V32" s="28" t="n">
        <v>7.72213751027023E-006</v>
      </c>
      <c r="W32" s="60" t="n">
        <v>422</v>
      </c>
      <c r="X32" s="28" t="n">
        <v>3.23230218808475E-005</v>
      </c>
      <c r="Y32" s="58" t="n">
        <v>199</v>
      </c>
      <c r="Z32" s="16" t="n">
        <v>1.12060301507538</v>
      </c>
    </row>
    <row r="33" customFormat="false" ht="14.4" hidden="false" customHeight="false" outlineLevel="0" collapsed="false">
      <c r="A33" s="25"/>
      <c r="B33" s="26" t="s">
        <v>58</v>
      </c>
      <c r="C33" s="58" t="n">
        <v>995</v>
      </c>
      <c r="D33" s="58" t="n">
        <v>31</v>
      </c>
      <c r="E33" s="13" t="n">
        <v>31.0967741935484</v>
      </c>
      <c r="F33" s="58" t="n">
        <v>4964</v>
      </c>
      <c r="G33" s="27" t="n">
        <v>-0.79955680902498</v>
      </c>
      <c r="H33" s="28" t="n">
        <v>2.55224191019922E-006</v>
      </c>
      <c r="I33" s="59" t="n">
        <v>0.235</v>
      </c>
      <c r="J33" s="59" t="n">
        <v>0.01</v>
      </c>
      <c r="K33" s="27" t="n">
        <v>22.5</v>
      </c>
      <c r="L33" s="59" t="n">
        <v>1.34</v>
      </c>
      <c r="M33" s="13" t="n">
        <v>-0.824626865671642</v>
      </c>
      <c r="N33" s="28" t="n">
        <v>1.42491370740883E-006</v>
      </c>
      <c r="O33" s="58" t="n">
        <v>31032</v>
      </c>
      <c r="P33" s="58" t="n">
        <v>11304</v>
      </c>
      <c r="Q33" s="27" t="n">
        <v>1.74522292993631</v>
      </c>
      <c r="R33" s="27" t="n">
        <v>1.59433397134539E-005</v>
      </c>
      <c r="S33" s="59" t="n">
        <v>7.78</v>
      </c>
      <c r="T33" s="59" t="n">
        <v>3.155</v>
      </c>
      <c r="U33" s="13" t="n">
        <v>1.46592709984152</v>
      </c>
      <c r="V33" s="28" t="n">
        <v>9.20739154481263E-006</v>
      </c>
      <c r="W33" s="60" t="n">
        <v>42</v>
      </c>
      <c r="X33" s="28" t="n">
        <v>3.21698322036871E-006</v>
      </c>
      <c r="Y33" s="58" t="n">
        <v>83</v>
      </c>
      <c r="Z33" s="16" t="n">
        <v>-0.493975903614458</v>
      </c>
    </row>
    <row r="34" customFormat="false" ht="14.4" hidden="false" customHeight="false" outlineLevel="0" collapsed="false">
      <c r="A34" s="25"/>
      <c r="B34" s="33" t="s">
        <v>40</v>
      </c>
      <c r="C34" s="34" t="n">
        <v>83338666</v>
      </c>
      <c r="D34" s="34" t="n">
        <v>84778750</v>
      </c>
      <c r="E34" s="35" t="n">
        <v>-0.0169863792518762</v>
      </c>
      <c r="F34" s="34" t="n">
        <v>93710043</v>
      </c>
      <c r="G34" s="36" t="n">
        <v>-0.110675191985559</v>
      </c>
      <c r="H34" s="37" t="n">
        <v>0.213769282517884</v>
      </c>
      <c r="I34" s="38" t="n">
        <v>26727.41</v>
      </c>
      <c r="J34" s="38" t="n">
        <v>24997.395</v>
      </c>
      <c r="K34" s="36" t="n">
        <v>0.0692078114539536</v>
      </c>
      <c r="L34" s="38" t="n">
        <v>31918.67</v>
      </c>
      <c r="M34" s="35" t="n">
        <v>-0.162640235323088</v>
      </c>
      <c r="N34" s="37" t="n">
        <v>0.162060650521429</v>
      </c>
      <c r="O34" s="34" t="n">
        <v>366007676</v>
      </c>
      <c r="P34" s="34" t="n">
        <v>487134588</v>
      </c>
      <c r="Q34" s="36" t="n">
        <v>-0.248651840751657</v>
      </c>
      <c r="R34" s="36" t="n">
        <v>0.188044106606076</v>
      </c>
      <c r="S34" s="38" t="n">
        <v>114775.555</v>
      </c>
      <c r="T34" s="38" t="n">
        <v>139690.32</v>
      </c>
      <c r="U34" s="35" t="n">
        <v>-0.178357133121322</v>
      </c>
      <c r="V34" s="37" t="n">
        <v>0.13583335149848</v>
      </c>
      <c r="W34" s="39" t="n">
        <v>2496424</v>
      </c>
      <c r="X34" s="37" t="n">
        <v>0.191213193307756</v>
      </c>
      <c r="Y34" s="34" t="n">
        <v>2545054</v>
      </c>
      <c r="Z34" s="40" t="n">
        <v>-0.0191076495822878</v>
      </c>
    </row>
    <row r="35" customFormat="false" ht="14.4" hidden="false" customHeight="true" outlineLevel="0" collapsed="false">
      <c r="A35" s="10" t="s">
        <v>59</v>
      </c>
      <c r="B35" s="11" t="s">
        <v>60</v>
      </c>
      <c r="C35" s="58" t="n">
        <v>4941309</v>
      </c>
      <c r="D35" s="58" t="n">
        <v>1545013</v>
      </c>
      <c r="E35" s="13" t="n">
        <v>2.19823134174276</v>
      </c>
      <c r="F35" s="58" t="n">
        <v>4584156</v>
      </c>
      <c r="G35" s="13" t="n">
        <v>0.0779103067173106</v>
      </c>
      <c r="H35" s="13" t="n">
        <v>0.0126747898703966</v>
      </c>
      <c r="I35" s="59" t="n">
        <v>1800.112</v>
      </c>
      <c r="J35" s="59" t="n">
        <v>674.687</v>
      </c>
      <c r="K35" s="27" t="n">
        <v>1.6680697864343</v>
      </c>
      <c r="L35" s="59" t="n">
        <v>1645.063</v>
      </c>
      <c r="M35" s="13" t="n">
        <v>0.0942511016295424</v>
      </c>
      <c r="N35" s="18" t="n">
        <v>0.0109149117603026</v>
      </c>
      <c r="O35" s="58" t="n">
        <v>14157833</v>
      </c>
      <c r="P35" s="58" t="n">
        <v>7065648</v>
      </c>
      <c r="Q35" s="27" t="n">
        <v>1.00375577724789</v>
      </c>
      <c r="R35" s="18" t="n">
        <v>0.00727388312468895</v>
      </c>
      <c r="S35" s="59" t="n">
        <v>5074.668</v>
      </c>
      <c r="T35" s="59" t="n">
        <v>3009.975</v>
      </c>
      <c r="U35" s="13" t="n">
        <v>0.685950215533352</v>
      </c>
      <c r="V35" s="18" t="n">
        <v>0.00600571404060812</v>
      </c>
      <c r="W35" s="58" t="n">
        <v>170047</v>
      </c>
      <c r="X35" s="18" t="n">
        <v>0.0130247225160485</v>
      </c>
      <c r="Y35" s="58" t="n">
        <v>167082</v>
      </c>
      <c r="Z35" s="16" t="n">
        <v>0.0177457775224141</v>
      </c>
    </row>
    <row r="36" customFormat="false" ht="14.4" hidden="false" customHeight="false" outlineLevel="0" collapsed="false">
      <c r="A36" s="10"/>
      <c r="B36" s="11" t="s">
        <v>61</v>
      </c>
      <c r="C36" s="58" t="n">
        <v>264</v>
      </c>
      <c r="D36" s="58" t="n">
        <v>972</v>
      </c>
      <c r="E36" s="13" t="n">
        <v>-0.728395061728395</v>
      </c>
      <c r="F36" s="58" t="n">
        <v>462</v>
      </c>
      <c r="G36" s="13" t="n">
        <v>-0.428571428571429</v>
      </c>
      <c r="H36" s="13" t="n">
        <v>6.77177753057883E-007</v>
      </c>
      <c r="I36" s="59" t="n">
        <v>0.094</v>
      </c>
      <c r="J36" s="59" t="n">
        <v>0.299</v>
      </c>
      <c r="K36" s="27" t="n">
        <v>-0.68561872909699</v>
      </c>
      <c r="L36" s="59" t="n">
        <v>0.155</v>
      </c>
      <c r="M36" s="13" t="n">
        <v>-0.393548387096774</v>
      </c>
      <c r="N36" s="18" t="n">
        <v>5.69965482963532E-007</v>
      </c>
      <c r="O36" s="58" t="n">
        <v>1173</v>
      </c>
      <c r="P36" s="58" t="n">
        <v>2314</v>
      </c>
      <c r="Q36" s="27" t="n">
        <v>-0.493085566119274</v>
      </c>
      <c r="R36" s="18" t="n">
        <v>6.02653308967562E-007</v>
      </c>
      <c r="S36" s="59" t="n">
        <v>0.396</v>
      </c>
      <c r="T36" s="59" t="n">
        <v>0.727</v>
      </c>
      <c r="U36" s="13" t="n">
        <v>-0.455295735900963</v>
      </c>
      <c r="V36" s="18" t="n">
        <v>4.68653862692262E-007</v>
      </c>
      <c r="W36" s="58" t="n">
        <v>43</v>
      </c>
      <c r="X36" s="18" t="n">
        <v>3.29357805894892E-006</v>
      </c>
      <c r="Y36" s="58" t="n">
        <v>35</v>
      </c>
      <c r="Z36" s="16" t="n">
        <v>0.228571428571429</v>
      </c>
    </row>
    <row r="37" customFormat="false" ht="14.4" hidden="false" customHeight="false" outlineLevel="0" collapsed="false">
      <c r="A37" s="10"/>
      <c r="B37" s="11" t="s">
        <v>62</v>
      </c>
      <c r="C37" s="58" t="n">
        <v>3</v>
      </c>
      <c r="D37" s="58" t="n">
        <v>7162</v>
      </c>
      <c r="E37" s="13" t="n">
        <v>-0.999581122591455</v>
      </c>
      <c r="F37" s="58" t="n">
        <v>8</v>
      </c>
      <c r="G37" s="13" t="n">
        <v>-0.625</v>
      </c>
      <c r="H37" s="13" t="n">
        <v>7.69520173929412E-009</v>
      </c>
      <c r="I37" s="59" t="n">
        <v>0.001</v>
      </c>
      <c r="J37" s="59" t="n">
        <v>3.874</v>
      </c>
      <c r="K37" s="27" t="n">
        <v>-0.999741868869386</v>
      </c>
      <c r="L37" s="59" t="n">
        <v>0.003</v>
      </c>
      <c r="M37" s="13" t="n">
        <v>-0.666666666666667</v>
      </c>
      <c r="N37" s="18" t="n">
        <v>6.06346258471842E-009</v>
      </c>
      <c r="O37" s="58" t="n">
        <v>17</v>
      </c>
      <c r="P37" s="58" t="n">
        <v>173084</v>
      </c>
      <c r="Q37" s="27" t="n">
        <v>-0.999901781793811</v>
      </c>
      <c r="R37" s="18" t="n">
        <v>8.73410592706611E-009</v>
      </c>
      <c r="S37" s="59" t="n">
        <v>0.007</v>
      </c>
      <c r="T37" s="59" t="n">
        <v>99.256</v>
      </c>
      <c r="U37" s="13" t="n">
        <v>-0.999929475296204</v>
      </c>
      <c r="V37" s="18" t="n">
        <v>8.2842854516309E-009</v>
      </c>
      <c r="W37" s="58" t="n">
        <v>1</v>
      </c>
      <c r="X37" s="18" t="n">
        <v>7.65948385802074E-008</v>
      </c>
      <c r="Y37" s="58" t="n">
        <v>2</v>
      </c>
      <c r="Z37" s="16" t="n">
        <v>-0.5</v>
      </c>
    </row>
    <row r="38" customFormat="false" ht="14.4" hidden="false" customHeight="false" outlineLevel="0" collapsed="false">
      <c r="A38" s="10"/>
      <c r="B38" s="11" t="s">
        <v>63</v>
      </c>
      <c r="C38" s="58" t="n">
        <v>9042791</v>
      </c>
      <c r="D38" s="58" t="n">
        <v>605462</v>
      </c>
      <c r="E38" s="13" t="n">
        <v>13.9353568019133</v>
      </c>
      <c r="F38" s="58" t="n">
        <v>12425721</v>
      </c>
      <c r="G38" s="13" t="n">
        <v>-0.272252209751048</v>
      </c>
      <c r="H38" s="13" t="n">
        <v>0.0231953670104244</v>
      </c>
      <c r="I38" s="59" t="n">
        <v>1421.957</v>
      </c>
      <c r="J38" s="59" t="n">
        <v>148.513</v>
      </c>
      <c r="K38" s="27" t="n">
        <v>8.57462983038522</v>
      </c>
      <c r="L38" s="59" t="n">
        <v>1940.383</v>
      </c>
      <c r="M38" s="13" t="n">
        <v>-0.267177150078103</v>
      </c>
      <c r="N38" s="18" t="n">
        <v>0.00862198306657845</v>
      </c>
      <c r="O38" s="58" t="n">
        <v>45871105</v>
      </c>
      <c r="P38" s="58" t="n">
        <v>3184294</v>
      </c>
      <c r="Q38" s="27" t="n">
        <v>13.4054239338453</v>
      </c>
      <c r="R38" s="18" t="n">
        <v>0.0235672405918572</v>
      </c>
      <c r="S38" s="59" t="n">
        <v>7442.473</v>
      </c>
      <c r="T38" s="59" t="n">
        <v>789.089</v>
      </c>
      <c r="U38" s="13" t="n">
        <v>8.43172823344388</v>
      </c>
      <c r="V38" s="18" t="n">
        <v>0.00880793868543654</v>
      </c>
      <c r="W38" s="58" t="n">
        <v>811629</v>
      </c>
      <c r="X38" s="18" t="n">
        <v>0.0621665922420152</v>
      </c>
      <c r="Y38" s="58" t="n">
        <v>839133</v>
      </c>
      <c r="Z38" s="16" t="n">
        <v>-0.0327766873666034</v>
      </c>
    </row>
    <row r="39" customFormat="false" ht="14.4" hidden="false" customHeight="false" outlineLevel="0" collapsed="false">
      <c r="A39" s="10"/>
      <c r="B39" s="11" t="s">
        <v>64</v>
      </c>
      <c r="C39" s="58" t="n">
        <v>3997706</v>
      </c>
      <c r="D39" s="58" t="n">
        <v>253677</v>
      </c>
      <c r="E39" s="13" t="n">
        <v>14.7590400391048</v>
      </c>
      <c r="F39" s="58" t="n">
        <v>4576708</v>
      </c>
      <c r="G39" s="13" t="n">
        <v>-0.126510583589777</v>
      </c>
      <c r="H39" s="13" t="n">
        <v>0.0102543847214622</v>
      </c>
      <c r="I39" s="59" t="n">
        <v>837.438</v>
      </c>
      <c r="J39" s="59" t="n">
        <v>75.665</v>
      </c>
      <c r="K39" s="27" t="n">
        <v>10.067706337144</v>
      </c>
      <c r="L39" s="59" t="n">
        <v>936.015</v>
      </c>
      <c r="M39" s="13" t="n">
        <v>-0.105315619941988</v>
      </c>
      <c r="N39" s="18" t="n">
        <v>0.00507777398002143</v>
      </c>
      <c r="O39" s="58" t="n">
        <v>27703595</v>
      </c>
      <c r="P39" s="58" t="n">
        <v>1764900</v>
      </c>
      <c r="Q39" s="27" t="n">
        <v>14.6969771658451</v>
      </c>
      <c r="R39" s="18" t="n">
        <v>0.014233301958267</v>
      </c>
      <c r="S39" s="59" t="n">
        <v>5659.858</v>
      </c>
      <c r="T39" s="59" t="n">
        <v>521.281</v>
      </c>
      <c r="U39" s="13" t="n">
        <v>9.8575950399113</v>
      </c>
      <c r="V39" s="18" t="n">
        <v>0.00669826846967096</v>
      </c>
      <c r="W39" s="58" t="n">
        <v>266444</v>
      </c>
      <c r="X39" s="18" t="n">
        <v>0.0204082351706648</v>
      </c>
      <c r="Y39" s="58" t="n">
        <v>224196</v>
      </c>
      <c r="Z39" s="16" t="n">
        <v>0.188442255883245</v>
      </c>
    </row>
    <row r="40" customFormat="false" ht="14.4" hidden="false" customHeight="false" outlineLevel="0" collapsed="false">
      <c r="A40" s="10"/>
      <c r="B40" s="11" t="s">
        <v>65</v>
      </c>
      <c r="C40" s="58" t="n">
        <v>0</v>
      </c>
      <c r="D40" s="58" t="n">
        <v>3676</v>
      </c>
      <c r="E40" s="13" t="n">
        <v>-1</v>
      </c>
      <c r="F40" s="58" t="n">
        <v>12</v>
      </c>
      <c r="G40" s="13" t="n">
        <v>-1</v>
      </c>
      <c r="H40" s="13" t="n">
        <v>0</v>
      </c>
      <c r="I40" s="59" t="n">
        <v>0</v>
      </c>
      <c r="J40" s="59" t="n">
        <v>0.939</v>
      </c>
      <c r="K40" s="27" t="n">
        <v>-1</v>
      </c>
      <c r="L40" s="59" t="n">
        <v>0.004</v>
      </c>
      <c r="M40" s="13" t="n">
        <v>-1</v>
      </c>
      <c r="N40" s="18" t="n">
        <v>0</v>
      </c>
      <c r="O40" s="58" t="n">
        <v>177</v>
      </c>
      <c r="P40" s="58" t="n">
        <v>64390</v>
      </c>
      <c r="Q40" s="27" t="n">
        <v>-0.997251125951235</v>
      </c>
      <c r="R40" s="18" t="n">
        <v>9.09374558288648E-008</v>
      </c>
      <c r="S40" s="59" t="n">
        <v>0.043</v>
      </c>
      <c r="T40" s="59" t="n">
        <v>19.018</v>
      </c>
      <c r="U40" s="13" t="n">
        <v>-0.997738984120307</v>
      </c>
      <c r="V40" s="18" t="n">
        <v>5.08891820600184E-008</v>
      </c>
      <c r="W40" s="58" t="n">
        <v>0</v>
      </c>
      <c r="X40" s="18" t="n">
        <v>0</v>
      </c>
      <c r="Y40" s="58" t="n">
        <v>0</v>
      </c>
      <c r="Z40" s="16" t="s">
        <v>30</v>
      </c>
    </row>
    <row r="41" customFormat="false" ht="14.4" hidden="false" customHeight="false" outlineLevel="0" collapsed="false">
      <c r="A41" s="10"/>
      <c r="B41" s="11" t="s">
        <v>66</v>
      </c>
      <c r="C41" s="58" t="n">
        <v>22878013</v>
      </c>
      <c r="D41" s="58" t="n">
        <v>24861818</v>
      </c>
      <c r="E41" s="13" t="n">
        <v>-0.0797932395772505</v>
      </c>
      <c r="F41" s="58" t="n">
        <v>50176638</v>
      </c>
      <c r="G41" s="13" t="n">
        <v>-0.544050500155072</v>
      </c>
      <c r="H41" s="13" t="n">
        <v>0.0586836418097312</v>
      </c>
      <c r="I41" s="59" t="n">
        <v>8588.334</v>
      </c>
      <c r="J41" s="59" t="n">
        <v>10682.072</v>
      </c>
      <c r="K41" s="27" t="n">
        <v>-0.196004857484578</v>
      </c>
      <c r="L41" s="59" t="n">
        <v>21318.674</v>
      </c>
      <c r="M41" s="13" t="n">
        <v>-0.597145019432259</v>
      </c>
      <c r="N41" s="18" t="n">
        <v>0.0520750418740651</v>
      </c>
      <c r="O41" s="58" t="n">
        <v>205391648</v>
      </c>
      <c r="P41" s="58" t="n">
        <v>64964074</v>
      </c>
      <c r="Q41" s="27" t="n">
        <v>2.16161895881099</v>
      </c>
      <c r="R41" s="18" t="n">
        <v>0.105524259421569</v>
      </c>
      <c r="S41" s="59" t="n">
        <v>79420.79</v>
      </c>
      <c r="T41" s="59" t="n">
        <v>28159.038</v>
      </c>
      <c r="U41" s="13" t="n">
        <v>1.82043690555054</v>
      </c>
      <c r="V41" s="18" t="n">
        <v>0.0939920707362904</v>
      </c>
      <c r="W41" s="58" t="n">
        <v>943885</v>
      </c>
      <c r="X41" s="18" t="n">
        <v>0.0722967192132791</v>
      </c>
      <c r="Y41" s="58" t="n">
        <v>491409</v>
      </c>
      <c r="Z41" s="16" t="n">
        <v>0.920772716820408</v>
      </c>
    </row>
    <row r="42" customFormat="false" ht="14.4" hidden="false" customHeight="false" outlineLevel="0" collapsed="false">
      <c r="A42" s="10"/>
      <c r="B42" s="11" t="s">
        <v>67</v>
      </c>
      <c r="C42" s="58" t="n">
        <v>4753723</v>
      </c>
      <c r="D42" s="58" t="n">
        <v>2826711</v>
      </c>
      <c r="E42" s="13" t="n">
        <v>0.681715251399949</v>
      </c>
      <c r="F42" s="58" t="n">
        <v>14691141</v>
      </c>
      <c r="G42" s="13" t="n">
        <v>-0.676422478009026</v>
      </c>
      <c r="H42" s="13" t="n">
        <v>0.0121936191659075</v>
      </c>
      <c r="I42" s="59" t="n">
        <v>4468.857</v>
      </c>
      <c r="J42" s="59" t="n">
        <v>2599.776</v>
      </c>
      <c r="K42" s="27" t="n">
        <v>0.718939247073594</v>
      </c>
      <c r="L42" s="59" t="n">
        <v>14304.152</v>
      </c>
      <c r="M42" s="13" t="n">
        <v>-0.687583227583152</v>
      </c>
      <c r="N42" s="18" t="n">
        <v>0.027096747215957</v>
      </c>
      <c r="O42" s="58" t="n">
        <v>29843894</v>
      </c>
      <c r="P42" s="58" t="n">
        <v>6862388</v>
      </c>
      <c r="Q42" s="27" t="n">
        <v>3.34890798946373</v>
      </c>
      <c r="R42" s="18" t="n">
        <v>0.0153329253807137</v>
      </c>
      <c r="S42" s="59" t="n">
        <v>26235.215</v>
      </c>
      <c r="T42" s="59" t="n">
        <v>6554.886</v>
      </c>
      <c r="U42" s="13" t="n">
        <v>3.00239073570463</v>
      </c>
      <c r="V42" s="18" t="n">
        <v>0.0310485728492727</v>
      </c>
      <c r="W42" s="58" t="n">
        <v>106574</v>
      </c>
      <c r="X42" s="18" t="n">
        <v>0.00816301832684703</v>
      </c>
      <c r="Y42" s="58" t="n">
        <v>180571</v>
      </c>
      <c r="Z42" s="16" t="n">
        <v>-0.409794485271721</v>
      </c>
    </row>
    <row r="43" customFormat="false" ht="14.4" hidden="false" customHeight="false" outlineLevel="0" collapsed="false">
      <c r="A43" s="10"/>
      <c r="B43" s="11" t="s">
        <v>68</v>
      </c>
      <c r="C43" s="58" t="n">
        <v>1386963</v>
      </c>
      <c r="D43" s="58" t="n">
        <v>982140</v>
      </c>
      <c r="E43" s="13" t="n">
        <v>0.412184617264341</v>
      </c>
      <c r="F43" s="58" t="n">
        <v>1546320</v>
      </c>
      <c r="G43" s="13" t="n">
        <v>-0.103055641781779</v>
      </c>
      <c r="H43" s="13" t="n">
        <v>0.0035576533633122</v>
      </c>
      <c r="I43" s="59" t="n">
        <v>536.941</v>
      </c>
      <c r="J43" s="59" t="n">
        <v>429.212</v>
      </c>
      <c r="K43" s="27" t="n">
        <v>0.250992516518644</v>
      </c>
      <c r="L43" s="59" t="n">
        <v>600.654</v>
      </c>
      <c r="M43" s="13" t="n">
        <v>-0.106072714074992</v>
      </c>
      <c r="N43" s="18" t="n">
        <v>0.00325572166370129</v>
      </c>
      <c r="O43" s="58" t="n">
        <v>8185359</v>
      </c>
      <c r="P43" s="58" t="n">
        <v>6044767</v>
      </c>
      <c r="Q43" s="27" t="n">
        <v>0.35412316140556</v>
      </c>
      <c r="R43" s="18" t="n">
        <v>0.00420539956218023</v>
      </c>
      <c r="S43" s="59" t="n">
        <v>2856.717</v>
      </c>
      <c r="T43" s="59" t="n">
        <v>2588.35</v>
      </c>
      <c r="U43" s="13" t="n">
        <v>0.103682654973246</v>
      </c>
      <c r="V43" s="18" t="n">
        <v>0.00338083701178952</v>
      </c>
      <c r="W43" s="58" t="n">
        <v>82404</v>
      </c>
      <c r="X43" s="18" t="n">
        <v>0.00631172107836341</v>
      </c>
      <c r="Y43" s="58" t="n">
        <v>65288</v>
      </c>
      <c r="Z43" s="16" t="n">
        <v>0.262161499816199</v>
      </c>
    </row>
    <row r="44" customFormat="false" ht="14.4" hidden="false" customHeight="false" outlineLevel="0" collapsed="false">
      <c r="A44" s="10"/>
      <c r="B44" s="11" t="s">
        <v>69</v>
      </c>
      <c r="C44" s="58" t="n">
        <v>3506512</v>
      </c>
      <c r="D44" s="58" t="n">
        <v>2740919</v>
      </c>
      <c r="E44" s="13" t="n">
        <v>0.279319819374451</v>
      </c>
      <c r="F44" s="58" t="n">
        <v>9189446</v>
      </c>
      <c r="G44" s="13" t="n">
        <v>-0.618419652283718</v>
      </c>
      <c r="H44" s="13" t="n">
        <v>0.00899443908041857</v>
      </c>
      <c r="I44" s="59" t="n">
        <v>1456.174</v>
      </c>
      <c r="J44" s="59" t="n">
        <v>1117.076</v>
      </c>
      <c r="K44" s="27" t="n">
        <v>0.303558576139851</v>
      </c>
      <c r="L44" s="59" t="n">
        <v>4000.873</v>
      </c>
      <c r="M44" s="13" t="n">
        <v>-0.636035935157152</v>
      </c>
      <c r="N44" s="18" t="n">
        <v>0.00882945656583976</v>
      </c>
      <c r="O44" s="58" t="n">
        <v>21111095</v>
      </c>
      <c r="P44" s="58" t="n">
        <v>6820273</v>
      </c>
      <c r="Q44" s="27" t="n">
        <v>2.09534457051793</v>
      </c>
      <c r="R44" s="18" t="n">
        <v>0.0108462670568445</v>
      </c>
      <c r="S44" s="59" t="n">
        <v>8439.731</v>
      </c>
      <c r="T44" s="59" t="n">
        <v>2829.248</v>
      </c>
      <c r="U44" s="13" t="n">
        <v>1.9830297662135</v>
      </c>
      <c r="V44" s="18" t="n">
        <v>0.00998816296271118</v>
      </c>
      <c r="W44" s="58" t="n">
        <v>103587</v>
      </c>
      <c r="X44" s="18" t="n">
        <v>0.00793422954400795</v>
      </c>
      <c r="Y44" s="58" t="n">
        <v>158173</v>
      </c>
      <c r="Z44" s="16" t="n">
        <v>-0.345103146554722</v>
      </c>
    </row>
    <row r="45" customFormat="false" ht="14.4" hidden="false" customHeight="false" outlineLevel="0" collapsed="false">
      <c r="A45" s="10"/>
      <c r="B45" s="11" t="s">
        <v>70</v>
      </c>
      <c r="C45" s="58" t="n">
        <v>7723053</v>
      </c>
      <c r="D45" s="58" t="n">
        <v>9051934</v>
      </c>
      <c r="E45" s="13" t="n">
        <v>-0.146806306806921</v>
      </c>
      <c r="F45" s="58" t="n">
        <v>12653652</v>
      </c>
      <c r="G45" s="13" t="n">
        <v>-0.389658179314557</v>
      </c>
      <c r="H45" s="13" t="n">
        <v>0.0198101502927536</v>
      </c>
      <c r="I45" s="59" t="n">
        <v>3100.679</v>
      </c>
      <c r="J45" s="59" t="n">
        <v>4361.721</v>
      </c>
      <c r="K45" s="27" t="n">
        <v>-0.289115695387211</v>
      </c>
      <c r="L45" s="59" t="n">
        <v>5376.266</v>
      </c>
      <c r="M45" s="13" t="n">
        <v>-0.423265329505646</v>
      </c>
      <c r="N45" s="18" t="n">
        <v>0.0188008511037221</v>
      </c>
      <c r="O45" s="58" t="n">
        <v>57015676</v>
      </c>
      <c r="P45" s="58" t="n">
        <v>53866224</v>
      </c>
      <c r="Q45" s="27" t="n">
        <v>0.0584680299848009</v>
      </c>
      <c r="R45" s="18" t="n">
        <v>0.0292929972757224</v>
      </c>
      <c r="S45" s="59" t="n">
        <v>24199.394</v>
      </c>
      <c r="T45" s="59" t="n">
        <v>24776.362</v>
      </c>
      <c r="U45" s="13" t="n">
        <v>-0.0232870346340597</v>
      </c>
      <c r="V45" s="18" t="n">
        <v>0.028639241093212</v>
      </c>
      <c r="W45" s="58" t="n">
        <v>348963</v>
      </c>
      <c r="X45" s="18" t="n">
        <v>0.0267287646554649</v>
      </c>
      <c r="Y45" s="58" t="n">
        <v>294771</v>
      </c>
      <c r="Z45" s="16" t="n">
        <v>0.183844408031998</v>
      </c>
    </row>
    <row r="46" customFormat="false" ht="14.4" hidden="false" customHeight="false" outlineLevel="0" collapsed="false">
      <c r="A46" s="10"/>
      <c r="B46" s="11" t="s">
        <v>71</v>
      </c>
      <c r="C46" s="58" t="n">
        <v>59341125</v>
      </c>
      <c r="D46" s="58" t="n">
        <v>22709424</v>
      </c>
      <c r="E46" s="13" t="n">
        <v>1.61306165229026</v>
      </c>
      <c r="F46" s="58" t="n">
        <v>35282346</v>
      </c>
      <c r="G46" s="13" t="n">
        <v>0.681892836717831</v>
      </c>
      <c r="H46" s="13" t="n">
        <v>0.15221397610389</v>
      </c>
      <c r="I46" s="59" t="n">
        <v>16647.31</v>
      </c>
      <c r="J46" s="59" t="n">
        <v>6029.275</v>
      </c>
      <c r="K46" s="27" t="n">
        <v>1.76107989766597</v>
      </c>
      <c r="L46" s="59" t="n">
        <v>8931.727</v>
      </c>
      <c r="M46" s="13" t="n">
        <v>0.863839994213885</v>
      </c>
      <c r="N46" s="18" t="n">
        <v>0.100940341321209</v>
      </c>
      <c r="O46" s="58" t="n">
        <v>147740761</v>
      </c>
      <c r="P46" s="58" t="n">
        <v>117319239</v>
      </c>
      <c r="Q46" s="27" t="n">
        <v>0.259305483561822</v>
      </c>
      <c r="R46" s="18" t="n">
        <v>0.0759049091952564</v>
      </c>
      <c r="S46" s="59" t="n">
        <v>38167.978</v>
      </c>
      <c r="T46" s="59" t="n">
        <v>32174.709</v>
      </c>
      <c r="U46" s="13" t="n">
        <v>0.186272671494869</v>
      </c>
      <c r="V46" s="18" t="n">
        <v>0.0451706321233669</v>
      </c>
      <c r="W46" s="58" t="n">
        <v>1917269</v>
      </c>
      <c r="X46" s="18" t="n">
        <v>0.146852909569836</v>
      </c>
      <c r="Y46" s="58" t="n">
        <v>1351316</v>
      </c>
      <c r="Z46" s="16" t="n">
        <v>0.41881617623117</v>
      </c>
    </row>
    <row r="47" customFormat="false" ht="14.4" hidden="false" customHeight="false" outlineLevel="0" collapsed="false">
      <c r="A47" s="10"/>
      <c r="B47" s="11" t="s">
        <v>72</v>
      </c>
      <c r="C47" s="58" t="n">
        <v>11270907</v>
      </c>
      <c r="D47" s="58" t="n">
        <v>10167358</v>
      </c>
      <c r="E47" s="13" t="n">
        <v>0.108538422665947</v>
      </c>
      <c r="F47" s="58" t="n">
        <v>12190287</v>
      </c>
      <c r="G47" s="13" t="n">
        <v>-0.0754190610934755</v>
      </c>
      <c r="H47" s="13" t="n">
        <v>0.0289106343832741</v>
      </c>
      <c r="I47" s="59" t="n">
        <v>5956.538</v>
      </c>
      <c r="J47" s="59" t="n">
        <v>5161.009</v>
      </c>
      <c r="K47" s="27" t="n">
        <v>0.154142145460316</v>
      </c>
      <c r="L47" s="59" t="n">
        <v>6809.251</v>
      </c>
      <c r="M47" s="13" t="n">
        <v>-0.125228604438286</v>
      </c>
      <c r="N47" s="18" t="n">
        <v>0.0361172452974535</v>
      </c>
      <c r="O47" s="58" t="n">
        <v>60700086</v>
      </c>
      <c r="P47" s="58" t="n">
        <v>31672811</v>
      </c>
      <c r="Q47" s="27" t="n">
        <v>0.916472964777266</v>
      </c>
      <c r="R47" s="18" t="n">
        <v>0.0311859400532955</v>
      </c>
      <c r="S47" s="59" t="n">
        <v>31366.4</v>
      </c>
      <c r="T47" s="59" t="n">
        <v>15551.192</v>
      </c>
      <c r="U47" s="13" t="n">
        <v>1.01697721949546</v>
      </c>
      <c r="V47" s="18" t="n">
        <v>0.0371211730271479</v>
      </c>
      <c r="W47" s="58" t="n">
        <v>278800</v>
      </c>
      <c r="X47" s="18" t="n">
        <v>0.0213546409961618</v>
      </c>
      <c r="Y47" s="58" t="n">
        <v>320123</v>
      </c>
      <c r="Z47" s="16" t="n">
        <v>-0.129084758046126</v>
      </c>
    </row>
    <row r="48" customFormat="false" ht="14.4" hidden="false" customHeight="false" outlineLevel="0" collapsed="false">
      <c r="A48" s="10"/>
      <c r="B48" s="11" t="s">
        <v>73</v>
      </c>
      <c r="C48" s="58" t="n">
        <v>7468685</v>
      </c>
      <c r="D48" s="58" t="n">
        <v>6165165</v>
      </c>
      <c r="E48" s="13" t="n">
        <v>0.211433108440731</v>
      </c>
      <c r="F48" s="58" t="n">
        <v>22520587</v>
      </c>
      <c r="G48" s="13" t="n">
        <v>-0.668361885949065</v>
      </c>
      <c r="H48" s="13" t="n">
        <v>0.0191576792674133</v>
      </c>
      <c r="I48" s="59" t="n">
        <v>2470.723</v>
      </c>
      <c r="J48" s="59" t="n">
        <v>2619.876</v>
      </c>
      <c r="K48" s="27" t="n">
        <v>-0.056931320413638</v>
      </c>
      <c r="L48" s="59" t="n">
        <v>7751.868</v>
      </c>
      <c r="M48" s="13" t="n">
        <v>-0.681273855540368</v>
      </c>
      <c r="N48" s="18" t="n">
        <v>0.0149811364677033</v>
      </c>
      <c r="O48" s="58" t="n">
        <v>86242340</v>
      </c>
      <c r="P48" s="58" t="n">
        <v>39121422</v>
      </c>
      <c r="Q48" s="27" t="n">
        <v>1.20447866133291</v>
      </c>
      <c r="R48" s="18" t="n">
        <v>0.0443088078210618</v>
      </c>
      <c r="S48" s="59" t="n">
        <v>28561.049</v>
      </c>
      <c r="T48" s="59" t="n">
        <v>15994.786</v>
      </c>
      <c r="U48" s="13" t="n">
        <v>0.785647460366147</v>
      </c>
      <c r="V48" s="18" t="n">
        <v>0.0338011261020025</v>
      </c>
      <c r="W48" s="58" t="n">
        <v>411771</v>
      </c>
      <c r="X48" s="18" t="n">
        <v>0.0315395332770106</v>
      </c>
      <c r="Y48" s="58" t="n">
        <v>357000</v>
      </c>
      <c r="Z48" s="16" t="n">
        <v>0.153420168067227</v>
      </c>
    </row>
    <row r="49" customFormat="false" ht="14.4" hidden="false" customHeight="false" outlineLevel="0" collapsed="false">
      <c r="A49" s="10"/>
      <c r="B49" s="41" t="s">
        <v>74</v>
      </c>
      <c r="C49" s="58" t="n">
        <v>286744</v>
      </c>
      <c r="D49" s="58" t="n">
        <v>162356</v>
      </c>
      <c r="E49" s="13" t="n">
        <v>0.766143536426125</v>
      </c>
      <c r="F49" s="58" t="n">
        <v>397089</v>
      </c>
      <c r="G49" s="13" t="n">
        <v>-0.277884806680618</v>
      </c>
      <c r="H49" s="13" t="n">
        <v>0.000735517642510718</v>
      </c>
      <c r="I49" s="59" t="n">
        <v>72.935</v>
      </c>
      <c r="J49" s="59" t="n">
        <v>46.979</v>
      </c>
      <c r="K49" s="27" t="n">
        <v>0.552502181825922</v>
      </c>
      <c r="L49" s="59" t="n">
        <v>101.656</v>
      </c>
      <c r="M49" s="13" t="n">
        <v>-0.282531281970567</v>
      </c>
      <c r="N49" s="18" t="n">
        <v>0.000442238643616438</v>
      </c>
      <c r="O49" s="58" t="n">
        <v>1312467</v>
      </c>
      <c r="P49" s="58" t="n">
        <v>735827</v>
      </c>
      <c r="Q49" s="27" t="n">
        <v>0.783662464138989</v>
      </c>
      <c r="R49" s="18" t="n">
        <v>0.000674307400222275</v>
      </c>
      <c r="S49" s="59" t="n">
        <v>333.267</v>
      </c>
      <c r="T49" s="59" t="n">
        <v>202.173</v>
      </c>
      <c r="U49" s="13" t="n">
        <v>0.648424863854224</v>
      </c>
      <c r="V49" s="18" t="n">
        <v>0.000394411279944096</v>
      </c>
      <c r="W49" s="58" t="n">
        <v>35445</v>
      </c>
      <c r="X49" s="18" t="n">
        <v>0.00271490405347545</v>
      </c>
      <c r="Y49" s="58" t="n">
        <v>27822</v>
      </c>
      <c r="Z49" s="16" t="n">
        <v>0.273991805046366</v>
      </c>
    </row>
    <row r="50" customFormat="false" ht="14.4" hidden="false" customHeight="false" outlineLevel="0" collapsed="false">
      <c r="A50" s="10"/>
      <c r="B50" s="11" t="s">
        <v>75</v>
      </c>
      <c r="C50" s="58" t="n">
        <v>8916682</v>
      </c>
      <c r="D50" s="58" t="n">
        <v>9840967</v>
      </c>
      <c r="E50" s="13" t="n">
        <v>-0.0939221724856917</v>
      </c>
      <c r="F50" s="58" t="n">
        <v>9259457</v>
      </c>
      <c r="G50" s="13" t="n">
        <v>-0.0370189094241703</v>
      </c>
      <c r="H50" s="13" t="n">
        <v>0.0228718889450442</v>
      </c>
      <c r="I50" s="59" t="n">
        <v>5416.742</v>
      </c>
      <c r="J50" s="59" t="n">
        <v>5746.64</v>
      </c>
      <c r="K50" s="27" t="n">
        <v>-0.0574071109378698</v>
      </c>
      <c r="L50" s="59" t="n">
        <v>5746.352</v>
      </c>
      <c r="M50" s="13" t="n">
        <v>-0.0573598693571156</v>
      </c>
      <c r="N50" s="18" t="n">
        <v>0.0328442124480728</v>
      </c>
      <c r="O50" s="58" t="n">
        <v>39303399</v>
      </c>
      <c r="P50" s="58" t="n">
        <v>33362857</v>
      </c>
      <c r="Q50" s="27" t="n">
        <v>0.178058551760121</v>
      </c>
      <c r="R50" s="18" t="n">
        <v>0.0201929441270438</v>
      </c>
      <c r="S50" s="59" t="n">
        <v>23326.544</v>
      </c>
      <c r="T50" s="59" t="n">
        <v>18803.5</v>
      </c>
      <c r="U50" s="13" t="n">
        <v>0.240542664929402</v>
      </c>
      <c r="V50" s="18" t="n">
        <v>0.0276062498708611</v>
      </c>
      <c r="W50" s="58" t="n">
        <v>470339</v>
      </c>
      <c r="X50" s="18" t="n">
        <v>0.0360255397829762</v>
      </c>
      <c r="Y50" s="58" t="n">
        <v>543845</v>
      </c>
      <c r="Z50" s="16" t="n">
        <v>-0.13515983414392</v>
      </c>
    </row>
    <row r="51" customFormat="false" ht="14.4" hidden="false" customHeight="false" outlineLevel="0" collapsed="false">
      <c r="A51" s="10"/>
      <c r="B51" s="42" t="s">
        <v>40</v>
      </c>
      <c r="C51" s="20" t="n">
        <v>145514480</v>
      </c>
      <c r="D51" s="20" t="n">
        <v>91924754</v>
      </c>
      <c r="E51" s="43" t="n">
        <v>0.58297383096614</v>
      </c>
      <c r="F51" s="20" t="n">
        <v>189494030</v>
      </c>
      <c r="G51" s="43" t="n">
        <v>-0.232089369781201</v>
      </c>
      <c r="H51" s="43" t="n">
        <v>0.373254426529493</v>
      </c>
      <c r="I51" s="22" t="n">
        <v>52774.835</v>
      </c>
      <c r="J51" s="22" t="n">
        <v>39697.613</v>
      </c>
      <c r="K51" s="43" t="n">
        <v>0.329420864675163</v>
      </c>
      <c r="L51" s="22" t="n">
        <v>79463.097</v>
      </c>
      <c r="M51" s="43" t="n">
        <v>-0.33585730996616</v>
      </c>
      <c r="N51" s="44" t="n">
        <v>0.319998237437188</v>
      </c>
      <c r="O51" s="20" t="n">
        <v>744580625</v>
      </c>
      <c r="P51" s="20" t="n">
        <v>373024512</v>
      </c>
      <c r="Q51" s="43" t="n">
        <v>0.996063532146649</v>
      </c>
      <c r="R51" s="44" t="n">
        <v>0.382543885293594</v>
      </c>
      <c r="S51" s="22" t="n">
        <v>281084.529</v>
      </c>
      <c r="T51" s="22" t="n">
        <v>152073.591</v>
      </c>
      <c r="U51" s="43" t="n">
        <v>0.848345443489922</v>
      </c>
      <c r="V51" s="44" t="n">
        <v>0.332654924896175</v>
      </c>
      <c r="W51" s="20" t="n">
        <v>5947201</v>
      </c>
      <c r="X51" s="44" t="n">
        <v>0.455524900599048</v>
      </c>
      <c r="Y51" s="20" t="n">
        <v>5020766</v>
      </c>
      <c r="Z51" s="45" t="n">
        <v>0.184520648841233</v>
      </c>
    </row>
    <row r="52" customFormat="false" ht="21.6" hidden="false" customHeight="true" outlineLevel="0" collapsed="false">
      <c r="A52" s="46" t="s">
        <v>76</v>
      </c>
      <c r="B52" s="47" t="s">
        <v>77</v>
      </c>
      <c r="C52" s="58" t="n">
        <v>340429</v>
      </c>
      <c r="D52" s="58" t="n">
        <v>73586</v>
      </c>
      <c r="E52" s="13" t="n">
        <v>3.62627401951458</v>
      </c>
      <c r="F52" s="58" t="n">
        <v>383677</v>
      </c>
      <c r="G52" s="13" t="n">
        <v>-0.112719813801713</v>
      </c>
      <c r="H52" s="61" t="n">
        <v>0.000873223277635386</v>
      </c>
      <c r="I52" s="59" t="n">
        <v>3378.93</v>
      </c>
      <c r="J52" s="59" t="n">
        <v>712.2</v>
      </c>
      <c r="K52" s="13" t="n">
        <v>3.74435551811289</v>
      </c>
      <c r="L52" s="59" t="n">
        <v>3806.184863</v>
      </c>
      <c r="M52" s="13" t="n">
        <v>-0.112252788127385</v>
      </c>
      <c r="N52" s="62" t="n">
        <v>0.0204880156313826</v>
      </c>
      <c r="O52" s="58" t="n">
        <v>2238895</v>
      </c>
      <c r="P52" s="58" t="n">
        <v>132016</v>
      </c>
      <c r="Q52" s="13" t="n">
        <v>15.9592700884741</v>
      </c>
      <c r="R52" s="62" t="n">
        <v>0.00115027918173992</v>
      </c>
      <c r="S52" s="59" t="n">
        <v>22301.97</v>
      </c>
      <c r="T52" s="59" t="n">
        <v>1277.54</v>
      </c>
      <c r="U52" s="13" t="n">
        <v>16.4569641655056</v>
      </c>
      <c r="V52" s="62" t="n">
        <v>0.0263936979448155</v>
      </c>
      <c r="W52" s="58" t="n">
        <v>38821</v>
      </c>
      <c r="X52" s="62" t="n">
        <v>0.00297348822852223</v>
      </c>
      <c r="Y52" s="58" t="n">
        <v>45429</v>
      </c>
      <c r="Z52" s="16" t="n">
        <v>-0.145457747253957</v>
      </c>
    </row>
    <row r="53" customFormat="false" ht="22.2" hidden="false" customHeight="true" outlineLevel="0" collapsed="false">
      <c r="A53" s="46"/>
      <c r="B53" s="48" t="s">
        <v>78</v>
      </c>
      <c r="C53" s="58" t="n">
        <v>381974</v>
      </c>
      <c r="D53" s="58" t="n">
        <v>31591215</v>
      </c>
      <c r="E53" s="13" t="n">
        <v>-0.987908853774697</v>
      </c>
      <c r="F53" s="58" t="n">
        <v>427184</v>
      </c>
      <c r="G53" s="13" t="n">
        <v>-0.105832615453762</v>
      </c>
      <c r="H53" s="61" t="n">
        <v>0.000979788996388378</v>
      </c>
      <c r="I53" s="59" t="n">
        <v>3509.28</v>
      </c>
      <c r="J53" s="59" t="n">
        <v>455193.01</v>
      </c>
      <c r="K53" s="13" t="n">
        <v>-0.99229056702782</v>
      </c>
      <c r="L53" s="59" t="n">
        <v>4071.927252</v>
      </c>
      <c r="M53" s="13" t="n">
        <v>-0.138177137551671</v>
      </c>
      <c r="N53" s="62" t="n">
        <v>0.0212783879793007</v>
      </c>
      <c r="O53" s="58" t="n">
        <v>2170336</v>
      </c>
      <c r="P53" s="58" t="n">
        <v>147831191</v>
      </c>
      <c r="Q53" s="13" t="n">
        <v>-0.985318822196325</v>
      </c>
      <c r="R53" s="62" t="n">
        <v>0.00111505556007794</v>
      </c>
      <c r="S53" s="59" t="n">
        <v>20022.65</v>
      </c>
      <c r="T53" s="59" t="n">
        <v>1806667.84</v>
      </c>
      <c r="U53" s="13" t="n">
        <v>-0.988917359596106</v>
      </c>
      <c r="V53" s="62" t="n">
        <v>0.0236961925854425</v>
      </c>
      <c r="W53" s="58" t="n">
        <v>43304</v>
      </c>
      <c r="X53" s="62" t="n">
        <v>0.0033168628898773</v>
      </c>
      <c r="Y53" s="58" t="n">
        <v>46166</v>
      </c>
      <c r="Z53" s="16" t="n">
        <v>-0.061993674998917</v>
      </c>
    </row>
    <row r="54" customFormat="false" ht="21.6" hidden="false" customHeight="false" outlineLevel="0" collapsed="false">
      <c r="A54" s="46"/>
      <c r="B54" s="47" t="s">
        <v>79</v>
      </c>
      <c r="C54" s="58" t="n">
        <v>170331</v>
      </c>
      <c r="D54" s="58" t="n">
        <v>258719</v>
      </c>
      <c r="E54" s="13" t="n">
        <v>-0.34163706569676</v>
      </c>
      <c r="F54" s="58" t="n">
        <v>255616</v>
      </c>
      <c r="G54" s="13" t="n">
        <v>-0.333644998748122</v>
      </c>
      <c r="H54" s="61" t="n">
        <v>0.000436910469151902</v>
      </c>
      <c r="I54" s="59" t="n">
        <v>1710.52</v>
      </c>
      <c r="J54" s="59" t="n">
        <v>2527.35</v>
      </c>
      <c r="K54" s="13" t="n">
        <v>-0.323196233208697</v>
      </c>
      <c r="L54" s="59" t="n">
        <v>2569.624265</v>
      </c>
      <c r="M54" s="13" t="n">
        <v>-0.334330694452716</v>
      </c>
      <c r="N54" s="62" t="n">
        <v>0.0103716740204126</v>
      </c>
      <c r="O54" s="58" t="n">
        <v>1432809</v>
      </c>
      <c r="P54" s="58" t="n">
        <v>1211905</v>
      </c>
      <c r="Q54" s="13" t="n">
        <v>0.182278313894241</v>
      </c>
      <c r="R54" s="62" t="n">
        <v>0.000736135622309039</v>
      </c>
      <c r="S54" s="59" t="n">
        <v>14412.99</v>
      </c>
      <c r="T54" s="59" t="n">
        <v>11861.56</v>
      </c>
      <c r="U54" s="13" t="n">
        <v>0.215100711879382</v>
      </c>
      <c r="V54" s="62" t="n">
        <v>0.0170573319102145</v>
      </c>
      <c r="W54" s="58" t="n">
        <v>29309</v>
      </c>
      <c r="X54" s="62" t="n">
        <v>0.0022449181239473</v>
      </c>
      <c r="Y54" s="58" t="n">
        <v>32273</v>
      </c>
      <c r="Z54" s="16" t="n">
        <v>-0.0918414773959657</v>
      </c>
    </row>
    <row r="55" customFormat="false" ht="22.2" hidden="false" customHeight="true" outlineLevel="0" collapsed="false">
      <c r="A55" s="46"/>
      <c r="B55" s="48" t="s">
        <v>80</v>
      </c>
      <c r="C55" s="58" t="n">
        <v>133504</v>
      </c>
      <c r="D55" s="58" t="n">
        <v>5680200</v>
      </c>
      <c r="E55" s="13" t="n">
        <v>-0.976496602232316</v>
      </c>
      <c r="F55" s="58" t="n">
        <v>151846</v>
      </c>
      <c r="G55" s="13" t="n">
        <v>-0.120793435454342</v>
      </c>
      <c r="H55" s="61" t="n">
        <v>0.000342446737667574</v>
      </c>
      <c r="I55" s="59" t="n">
        <v>831.59</v>
      </c>
      <c r="J55" s="59" t="n">
        <v>54702.7</v>
      </c>
      <c r="K55" s="13" t="n">
        <v>-0.984798008142194</v>
      </c>
      <c r="L55" s="59" t="n">
        <v>977.884056</v>
      </c>
      <c r="M55" s="13" t="n">
        <v>-0.14960266005196</v>
      </c>
      <c r="N55" s="62" t="n">
        <v>0.00504231485082599</v>
      </c>
      <c r="O55" s="58" t="n">
        <v>791463</v>
      </c>
      <c r="P55" s="58" t="n">
        <v>8525927</v>
      </c>
      <c r="Q55" s="13" t="n">
        <v>-0.907169859652798</v>
      </c>
      <c r="R55" s="62" t="n">
        <v>0.000406630687020796</v>
      </c>
      <c r="S55" s="59" t="n">
        <v>4922.76</v>
      </c>
      <c r="T55" s="59" t="n">
        <v>82626.38</v>
      </c>
      <c r="U55" s="13" t="n">
        <v>-0.940421448936768</v>
      </c>
      <c r="V55" s="62" t="n">
        <v>0.00582593557855293</v>
      </c>
      <c r="W55" s="58" t="n">
        <v>18541</v>
      </c>
      <c r="X55" s="62" t="n">
        <v>0.00142014490211563</v>
      </c>
      <c r="Y55" s="58" t="n">
        <v>18633</v>
      </c>
      <c r="Z55" s="16" t="n">
        <v>-0.00493747652015242</v>
      </c>
    </row>
    <row r="56" customFormat="false" ht="22.2" hidden="false" customHeight="true" outlineLevel="0" collapsed="false">
      <c r="A56" s="46"/>
      <c r="B56" s="48" t="s">
        <v>81</v>
      </c>
      <c r="C56" s="58" t="n">
        <v>390231</v>
      </c>
      <c r="D56" s="58" t="n">
        <v>4534310</v>
      </c>
      <c r="E56" s="13" t="n">
        <v>-0.913938173614067</v>
      </c>
      <c r="F56" s="58" t="n">
        <v>358265</v>
      </c>
      <c r="G56" s="13" t="n">
        <v>0.0892244567568699</v>
      </c>
      <c r="H56" s="61" t="n">
        <v>0.00100096875664216</v>
      </c>
      <c r="I56" s="59" t="n">
        <v>4419.19</v>
      </c>
      <c r="J56" s="59" t="n">
        <v>84443.87</v>
      </c>
      <c r="K56" s="13" t="n">
        <v>-0.947667130840877</v>
      </c>
      <c r="L56" s="59" t="n">
        <v>4292.542644</v>
      </c>
      <c r="M56" s="13" t="n">
        <v>0.0295040414279923</v>
      </c>
      <c r="N56" s="62" t="n">
        <v>0.0267955932197618</v>
      </c>
      <c r="O56" s="58" t="n">
        <v>1695860</v>
      </c>
      <c r="P56" s="58" t="n">
        <v>6005922</v>
      </c>
      <c r="Q56" s="13" t="n">
        <v>-0.717635360565788</v>
      </c>
      <c r="R56" s="62" t="n">
        <v>0.000871283581027902</v>
      </c>
      <c r="S56" s="59" t="n">
        <v>19460.45</v>
      </c>
      <c r="T56" s="59" t="n">
        <v>108255.51</v>
      </c>
      <c r="U56" s="13" t="n">
        <v>-0.820235939953541</v>
      </c>
      <c r="V56" s="62" t="n">
        <v>0.0230308461167415</v>
      </c>
      <c r="W56" s="58" t="n">
        <v>36345</v>
      </c>
      <c r="X56" s="62" t="n">
        <v>0.00278383940819764</v>
      </c>
      <c r="Y56" s="58" t="n">
        <v>34388</v>
      </c>
      <c r="Z56" s="16" t="n">
        <v>0.0569093869954635</v>
      </c>
    </row>
    <row r="57" customFormat="false" ht="14.4" hidden="false" customHeight="false" outlineLevel="0" collapsed="false">
      <c r="A57" s="46"/>
      <c r="B57" s="42" t="s">
        <v>40</v>
      </c>
      <c r="C57" s="20" t="n">
        <v>1416469</v>
      </c>
      <c r="D57" s="20" t="n">
        <v>42138030</v>
      </c>
      <c r="E57" s="21" t="n">
        <v>-0.966385020846964</v>
      </c>
      <c r="F57" s="20" t="n">
        <v>1576588</v>
      </c>
      <c r="G57" s="21" t="n">
        <v>-0.10156045840765</v>
      </c>
      <c r="H57" s="43" t="n">
        <v>0.0036333382374854</v>
      </c>
      <c r="I57" s="22" t="n">
        <v>13849.51</v>
      </c>
      <c r="J57" s="22" t="n">
        <v>597579.12</v>
      </c>
      <c r="K57" s="21" t="n">
        <v>-0.976823972698377</v>
      </c>
      <c r="L57" s="22" t="n">
        <v>15718.16308</v>
      </c>
      <c r="M57" s="43" t="n">
        <v>-0.118884953062849</v>
      </c>
      <c r="N57" s="44" t="n">
        <v>0.0839759857016836</v>
      </c>
      <c r="O57" s="20" t="n">
        <v>8329363</v>
      </c>
      <c r="P57" s="20" t="n">
        <v>163706961</v>
      </c>
      <c r="Q57" s="21" t="n">
        <v>-0.949120288171497</v>
      </c>
      <c r="R57" s="44" t="n">
        <v>0.0042793846321756</v>
      </c>
      <c r="S57" s="22" t="n">
        <v>81120.82</v>
      </c>
      <c r="T57" s="22" t="n">
        <v>2010688.83</v>
      </c>
      <c r="U57" s="21" t="n">
        <v>-0.959655209304565</v>
      </c>
      <c r="V57" s="44" t="n">
        <v>0.0960040041357669</v>
      </c>
      <c r="W57" s="20" t="n">
        <v>166320</v>
      </c>
      <c r="X57" s="44" t="n">
        <v>0.0127392535526601</v>
      </c>
      <c r="Y57" s="20" t="n">
        <v>176889</v>
      </c>
      <c r="Z57" s="24" t="n">
        <v>-0.0597493343283076</v>
      </c>
    </row>
    <row r="58" customFormat="false" ht="21" hidden="false" customHeight="true" outlineLevel="0" collapsed="false">
      <c r="A58" s="49" t="s">
        <v>82</v>
      </c>
      <c r="B58" s="49"/>
      <c r="C58" s="50" t="n">
        <v>389853327</v>
      </c>
      <c r="D58" s="50" t="n">
        <v>297439573</v>
      </c>
      <c r="E58" s="51" t="n">
        <v>0.310697574865063</v>
      </c>
      <c r="F58" s="52" t="n">
        <v>513204462</v>
      </c>
      <c r="G58" s="53" t="n">
        <v>-0.240354759425299</v>
      </c>
      <c r="H58" s="53" t="n">
        <v>1</v>
      </c>
      <c r="I58" s="54" t="n">
        <v>164922.2677683</v>
      </c>
      <c r="J58" s="54" t="n">
        <v>712787.6035786</v>
      </c>
      <c r="K58" s="51" t="n">
        <v>-0.768623546565209</v>
      </c>
      <c r="L58" s="54" t="n">
        <v>222587.4355831</v>
      </c>
      <c r="M58" s="53" t="n">
        <v>-0.259067488080528</v>
      </c>
      <c r="N58" s="55" t="n">
        <v>1</v>
      </c>
      <c r="O58" s="50" t="n">
        <v>1946392698</v>
      </c>
      <c r="P58" s="50" t="n">
        <v>1410394388</v>
      </c>
      <c r="Q58" s="51" t="n">
        <v>0.380034346818459</v>
      </c>
      <c r="R58" s="55" t="n">
        <v>1</v>
      </c>
      <c r="S58" s="54" t="n">
        <v>844973.2980437</v>
      </c>
      <c r="T58" s="54" t="n">
        <v>2551614.16147145</v>
      </c>
      <c r="U58" s="53" t="n">
        <v>-0.668847543330601</v>
      </c>
      <c r="V58" s="55" t="n">
        <v>1</v>
      </c>
      <c r="W58" s="50" t="n">
        <v>13055710</v>
      </c>
      <c r="X58" s="55" t="n">
        <v>1</v>
      </c>
      <c r="Y58" s="50" t="n">
        <v>12024606</v>
      </c>
      <c r="Z58" s="56" t="n">
        <v>0.0857495039754317</v>
      </c>
    </row>
    <row r="59" customFormat="false" ht="14.4" hidden="false" customHeight="true" outlineLevel="0" collapsed="false">
      <c r="A59" s="57" t="s">
        <v>83</v>
      </c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</row>
  </sheetData>
  <mergeCells count="6">
    <mergeCell ref="A3:A17"/>
    <mergeCell ref="A18:A34"/>
    <mergeCell ref="A35:A51"/>
    <mergeCell ref="A52:A57"/>
    <mergeCell ref="A58:B58"/>
    <mergeCell ref="A59:Z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52" activeCellId="0" sqref="A52:A57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10.44"/>
    <col collapsed="false" customWidth="true" hidden="false" outlineLevel="0" max="3" min="3" style="0" width="14.66"/>
    <col collapsed="false" customWidth="true" hidden="false" outlineLevel="0" max="4" min="4" style="0" width="14.44"/>
    <col collapsed="false" customWidth="true" hidden="false" outlineLevel="0" max="5" min="5" style="0" width="11.33"/>
    <col collapsed="false" customWidth="true" hidden="false" outlineLevel="0" max="6" min="6" style="0" width="14.21"/>
    <col collapsed="false" customWidth="true" hidden="false" outlineLevel="0" max="9" min="9" style="0" width="13.66"/>
    <col collapsed="false" customWidth="true" hidden="false" outlineLevel="0" max="10" min="10" style="0" width="14.21"/>
    <col collapsed="false" customWidth="true" hidden="false" outlineLevel="0" max="11" min="11" style="0" width="11.44"/>
    <col collapsed="false" customWidth="true" hidden="false" outlineLevel="0" max="12" min="12" style="0" width="13.66"/>
    <col collapsed="false" customWidth="true" hidden="false" outlineLevel="0" max="16" min="15" style="0" width="17.33"/>
    <col collapsed="false" customWidth="true" hidden="false" outlineLevel="0" max="17" min="17" style="0" width="11.33"/>
    <col collapsed="false" customWidth="true" hidden="false" outlineLevel="0" max="19" min="19" style="0" width="15.44"/>
    <col collapsed="false" customWidth="true" hidden="false" outlineLevel="0" max="20" min="20" style="0" width="16.1"/>
    <col collapsed="false" customWidth="true" hidden="false" outlineLevel="0" max="21" min="21" style="0" width="10.44"/>
    <col collapsed="false" customWidth="true" hidden="false" outlineLevel="0" max="23" min="23" style="0" width="12.44"/>
    <col collapsed="false" customWidth="true" hidden="false" outlineLevel="0" max="25" min="25" style="0" width="12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0</v>
      </c>
      <c r="N1" s="3" t="s">
        <v>89</v>
      </c>
      <c r="O1" s="4" t="s">
        <v>2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43.2" hidden="false" customHeight="fals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7" t="s">
        <v>8</v>
      </c>
      <c r="G2" s="8" t="s">
        <v>9</v>
      </c>
      <c r="H2" s="8" t="s">
        <v>10</v>
      </c>
      <c r="I2" s="6" t="s">
        <v>11</v>
      </c>
      <c r="J2" s="6" t="s">
        <v>12</v>
      </c>
      <c r="K2" s="8" t="s">
        <v>7</v>
      </c>
      <c r="L2" s="6" t="s">
        <v>13</v>
      </c>
      <c r="M2" s="8" t="s">
        <v>9</v>
      </c>
      <c r="N2" s="8" t="s">
        <v>14</v>
      </c>
      <c r="O2" s="7" t="s">
        <v>15</v>
      </c>
      <c r="P2" s="7" t="s">
        <v>16</v>
      </c>
      <c r="Q2" s="8" t="s">
        <v>7</v>
      </c>
      <c r="R2" s="8" t="s">
        <v>17</v>
      </c>
      <c r="S2" s="6" t="s">
        <v>18</v>
      </c>
      <c r="T2" s="6" t="s">
        <v>19</v>
      </c>
      <c r="U2" s="8" t="s">
        <v>7</v>
      </c>
      <c r="V2" s="8" t="s">
        <v>20</v>
      </c>
      <c r="W2" s="7" t="s">
        <v>21</v>
      </c>
      <c r="X2" s="8" t="s">
        <v>22</v>
      </c>
      <c r="Y2" s="7" t="s">
        <v>23</v>
      </c>
      <c r="Z2" s="9" t="s">
        <v>9</v>
      </c>
    </row>
    <row r="3" customFormat="false" ht="14.4" hidden="false" customHeight="true" outlineLevel="0" collapsed="false">
      <c r="A3" s="10" t="s">
        <v>24</v>
      </c>
      <c r="B3" s="11" t="s">
        <v>25</v>
      </c>
      <c r="C3" s="58" t="n">
        <v>5364433</v>
      </c>
      <c r="D3" s="58" t="n">
        <v>4360342</v>
      </c>
      <c r="E3" s="13" t="n">
        <v>0.230278037823639</v>
      </c>
      <c r="F3" s="58" t="n">
        <v>6618327</v>
      </c>
      <c r="G3" s="13" t="n">
        <v>-0.189457849393057</v>
      </c>
      <c r="H3" s="13" t="n">
        <v>0.0155867247713629</v>
      </c>
      <c r="I3" s="59" t="n">
        <v>9646.2713335</v>
      </c>
      <c r="J3" s="59" t="n">
        <v>9296.42948</v>
      </c>
      <c r="K3" s="13" t="n">
        <v>0.0376318514815432</v>
      </c>
      <c r="L3" s="59" t="n">
        <v>11882.7450845</v>
      </c>
      <c r="M3" s="13" t="n">
        <v>-0.188211876556814</v>
      </c>
      <c r="N3" s="13" t="n">
        <v>0.0649844081153866</v>
      </c>
      <c r="O3" s="58" t="n">
        <v>41448834</v>
      </c>
      <c r="P3" s="58" t="n">
        <v>37450933</v>
      </c>
      <c r="Q3" s="13" t="n">
        <v>0.106750371212381</v>
      </c>
      <c r="R3" s="13" t="n">
        <v>0.0180955064705095</v>
      </c>
      <c r="S3" s="59" t="n">
        <v>75423.2169395</v>
      </c>
      <c r="T3" s="59" t="n">
        <v>79780.6181115</v>
      </c>
      <c r="U3" s="13" t="n">
        <v>-0.0546172902033698</v>
      </c>
      <c r="V3" s="13" t="n">
        <v>0.0759233195106735</v>
      </c>
      <c r="W3" s="60" t="n">
        <v>313415</v>
      </c>
      <c r="X3" s="13" t="n">
        <v>0.022826878141914</v>
      </c>
      <c r="Y3" s="60" t="n">
        <v>384541</v>
      </c>
      <c r="Z3" s="16" t="n">
        <v>-0.184963371916129</v>
      </c>
    </row>
    <row r="4" customFormat="false" ht="14.4" hidden="false" customHeight="false" outlineLevel="0" collapsed="false">
      <c r="A4" s="10"/>
      <c r="B4" s="11" t="s">
        <v>26</v>
      </c>
      <c r="C4" s="58" t="n">
        <v>3203956</v>
      </c>
      <c r="D4" s="58" t="n">
        <v>709837</v>
      </c>
      <c r="E4" s="13" t="n">
        <v>3.51365031690374</v>
      </c>
      <c r="F4" s="58" t="n">
        <v>3695444</v>
      </c>
      <c r="G4" s="13" t="n">
        <v>-0.13299836230775</v>
      </c>
      <c r="H4" s="13" t="n">
        <v>0.00930931197231036</v>
      </c>
      <c r="I4" s="59" t="n">
        <v>1929.8145965</v>
      </c>
      <c r="J4" s="59" t="n">
        <v>456.27623325</v>
      </c>
      <c r="K4" s="13" t="n">
        <v>3.22948743736698</v>
      </c>
      <c r="L4" s="59" t="n">
        <v>2258.32845825</v>
      </c>
      <c r="M4" s="13" t="n">
        <v>-0.1454677066792</v>
      </c>
      <c r="N4" s="13" t="n">
        <v>0.0130006564184509</v>
      </c>
      <c r="O4" s="58" t="n">
        <v>20609722</v>
      </c>
      <c r="P4" s="58" t="n">
        <v>4733439</v>
      </c>
      <c r="Q4" s="13" t="n">
        <v>3.35406941971788</v>
      </c>
      <c r="R4" s="13" t="n">
        <v>0.00899768031608327</v>
      </c>
      <c r="S4" s="59" t="n">
        <v>12046.5732675</v>
      </c>
      <c r="T4" s="59" t="n">
        <v>3096.37132125</v>
      </c>
      <c r="U4" s="13" t="n">
        <v>2.89054542161204</v>
      </c>
      <c r="V4" s="13" t="n">
        <v>0.0121264494980477</v>
      </c>
      <c r="W4" s="60" t="n">
        <v>258456</v>
      </c>
      <c r="X4" s="13" t="n">
        <v>0.018824062718908</v>
      </c>
      <c r="Y4" s="60" t="n">
        <v>307908</v>
      </c>
      <c r="Z4" s="16" t="n">
        <v>-0.160606414903153</v>
      </c>
    </row>
    <row r="5" customFormat="false" ht="14.4" hidden="false" customHeight="false" outlineLevel="0" collapsed="false">
      <c r="A5" s="10"/>
      <c r="B5" s="11" t="s">
        <v>27</v>
      </c>
      <c r="C5" s="58" t="n">
        <v>4882664</v>
      </c>
      <c r="D5" s="58" t="n">
        <v>1734155</v>
      </c>
      <c r="E5" s="13" t="n">
        <v>1.81558684200663</v>
      </c>
      <c r="F5" s="58" t="n">
        <v>5268359</v>
      </c>
      <c r="G5" s="13" t="n">
        <v>-0.0732097034389646</v>
      </c>
      <c r="H5" s="13" t="n">
        <v>0.0141869121897956</v>
      </c>
      <c r="I5" s="59" t="n">
        <v>3834.70518425</v>
      </c>
      <c r="J5" s="59" t="n">
        <v>1394.774159</v>
      </c>
      <c r="K5" s="13" t="n">
        <v>1.74933770424836</v>
      </c>
      <c r="L5" s="59" t="n">
        <v>3929.42022225</v>
      </c>
      <c r="M5" s="13" t="n">
        <v>-0.0241040745562626</v>
      </c>
      <c r="N5" s="13" t="n">
        <v>0.0258334063059238</v>
      </c>
      <c r="O5" s="58" t="n">
        <v>32496166</v>
      </c>
      <c r="P5" s="58" t="n">
        <v>12800216</v>
      </c>
      <c r="Q5" s="13" t="n">
        <v>1.53872012784784</v>
      </c>
      <c r="R5" s="13" t="n">
        <v>0.014186999376623</v>
      </c>
      <c r="S5" s="59" t="n">
        <v>23398.5822815</v>
      </c>
      <c r="T5" s="59" t="n">
        <v>10432.1237745</v>
      </c>
      <c r="U5" s="13" t="n">
        <v>1.24293564640163</v>
      </c>
      <c r="V5" s="13" t="n">
        <v>0.0235537293520655</v>
      </c>
      <c r="W5" s="60" t="n">
        <v>213151</v>
      </c>
      <c r="X5" s="13" t="n">
        <v>0.015524374719867</v>
      </c>
      <c r="Y5" s="60" t="n">
        <v>156434</v>
      </c>
      <c r="Z5" s="16" t="n">
        <v>0.362561847168774</v>
      </c>
    </row>
    <row r="6" customFormat="false" ht="14.4" hidden="false" customHeight="false" outlineLevel="0" collapsed="false">
      <c r="A6" s="10"/>
      <c r="B6" s="11" t="s">
        <v>28</v>
      </c>
      <c r="C6" s="58" t="n">
        <v>101666</v>
      </c>
      <c r="D6" s="58" t="n">
        <v>85324</v>
      </c>
      <c r="E6" s="13" t="n">
        <v>0.19152876095823</v>
      </c>
      <c r="F6" s="58" t="n">
        <v>124169</v>
      </c>
      <c r="G6" s="13" t="n">
        <v>-0.18122880912305</v>
      </c>
      <c r="H6" s="13" t="n">
        <v>0.000295397474552367</v>
      </c>
      <c r="I6" s="59" t="n">
        <v>65.29773675</v>
      </c>
      <c r="J6" s="59" t="n">
        <v>55.5722395</v>
      </c>
      <c r="K6" s="13" t="n">
        <v>0.175006394154765</v>
      </c>
      <c r="L6" s="59" t="n">
        <v>80.0800015</v>
      </c>
      <c r="M6" s="13" t="n">
        <v>-0.184593712201666</v>
      </c>
      <c r="N6" s="13" t="n">
        <v>0.000439893781469389</v>
      </c>
      <c r="O6" s="58" t="n">
        <v>810076</v>
      </c>
      <c r="P6" s="58" t="n">
        <v>615104</v>
      </c>
      <c r="Q6" s="13" t="n">
        <v>0.316974040162314</v>
      </c>
      <c r="R6" s="13" t="n">
        <v>0.000353658573353462</v>
      </c>
      <c r="S6" s="59" t="n">
        <v>537.302119</v>
      </c>
      <c r="T6" s="59" t="n">
        <v>395.35697375</v>
      </c>
      <c r="U6" s="13" t="n">
        <v>0.359030331256424</v>
      </c>
      <c r="V6" s="13" t="n">
        <v>0.000540864764324773</v>
      </c>
      <c r="W6" s="60" t="n">
        <v>14710</v>
      </c>
      <c r="X6" s="13" t="n">
        <v>0.0010713698370134</v>
      </c>
      <c r="Y6" s="60" t="n">
        <v>13455</v>
      </c>
      <c r="Z6" s="16" t="n">
        <v>0.0932738758825715</v>
      </c>
    </row>
    <row r="7" customFormat="false" ht="14.4" hidden="false" customHeight="false" outlineLevel="0" collapsed="false">
      <c r="A7" s="10"/>
      <c r="B7" s="11" t="s">
        <v>29</v>
      </c>
      <c r="C7" s="58" t="n">
        <v>136727</v>
      </c>
      <c r="D7" s="58" t="n">
        <v>26305</v>
      </c>
      <c r="E7" s="13" t="n">
        <v>4.19775708040297</v>
      </c>
      <c r="F7" s="58" t="n">
        <v>247691</v>
      </c>
      <c r="G7" s="13" t="n">
        <v>-0.447993669531796</v>
      </c>
      <c r="H7" s="13" t="n">
        <v>0.000397269593601809</v>
      </c>
      <c r="I7" s="59" t="n">
        <v>151.3830958</v>
      </c>
      <c r="J7" s="59" t="n">
        <v>29.9296724</v>
      </c>
      <c r="K7" s="13" t="n">
        <v>4.05796033370549</v>
      </c>
      <c r="L7" s="59" t="n">
        <v>269.6751556</v>
      </c>
      <c r="M7" s="13" t="n">
        <v>-0.438646487611408</v>
      </c>
      <c r="N7" s="13" t="n">
        <v>0.00101982833979318</v>
      </c>
      <c r="O7" s="58" t="n">
        <v>1760682</v>
      </c>
      <c r="P7" s="58" t="n">
        <v>307512</v>
      </c>
      <c r="Q7" s="13" t="n">
        <v>4.72557168500742</v>
      </c>
      <c r="R7" s="13" t="n">
        <v>0.0007686689696388</v>
      </c>
      <c r="S7" s="59" t="n">
        <v>1890.9640938</v>
      </c>
      <c r="T7" s="59" t="n">
        <v>363.6551283</v>
      </c>
      <c r="U7" s="13" t="n">
        <v>4.19988292930118</v>
      </c>
      <c r="V7" s="13" t="n">
        <v>0.00190350235514285</v>
      </c>
      <c r="W7" s="60" t="n">
        <v>6274</v>
      </c>
      <c r="X7" s="13" t="n">
        <v>0.000456952709546029</v>
      </c>
      <c r="Y7" s="60" t="n">
        <v>5155</v>
      </c>
      <c r="Z7" s="16" t="n">
        <v>0.217070805043647</v>
      </c>
    </row>
    <row r="8" customFormat="false" ht="14.4" hidden="false" customHeight="false" outlineLevel="0" collapsed="false">
      <c r="A8" s="10"/>
      <c r="B8" s="11" t="s">
        <v>31</v>
      </c>
      <c r="C8" s="58" t="n">
        <v>5583592</v>
      </c>
      <c r="D8" s="58" t="n">
        <v>4745544</v>
      </c>
      <c r="E8" s="13" t="n">
        <v>0.176596824305074</v>
      </c>
      <c r="F8" s="58" t="n">
        <v>9082128</v>
      </c>
      <c r="G8" s="13" t="n">
        <v>-0.385211043050704</v>
      </c>
      <c r="H8" s="13" t="n">
        <v>0.0162235061449334</v>
      </c>
      <c r="I8" s="59" t="n">
        <v>3960.4923903</v>
      </c>
      <c r="J8" s="59" t="n">
        <v>4618.4618292</v>
      </c>
      <c r="K8" s="13" t="n">
        <v>-0.142465059414375</v>
      </c>
      <c r="L8" s="59" t="n">
        <v>6345.6678565</v>
      </c>
      <c r="M8" s="13" t="n">
        <v>-0.375874615586256</v>
      </c>
      <c r="N8" s="13" t="n">
        <v>0.0266808018280941</v>
      </c>
      <c r="O8" s="58" t="n">
        <v>48881866</v>
      </c>
      <c r="P8" s="58" t="n">
        <v>14053868</v>
      </c>
      <c r="Q8" s="13" t="n">
        <v>2.47817881881344</v>
      </c>
      <c r="R8" s="13" t="n">
        <v>0.0213405791461729</v>
      </c>
      <c r="S8" s="59" t="n">
        <v>34063.4634486</v>
      </c>
      <c r="T8" s="59" t="n">
        <v>14371.3280366</v>
      </c>
      <c r="U8" s="13" t="n">
        <v>1.37023769562905</v>
      </c>
      <c r="V8" s="13" t="n">
        <v>0.0342893252766281</v>
      </c>
      <c r="W8" s="60" t="n">
        <v>325500</v>
      </c>
      <c r="X8" s="13" t="n">
        <v>0.023707061995096</v>
      </c>
      <c r="Y8" s="60" t="n">
        <v>374831</v>
      </c>
      <c r="Z8" s="16" t="n">
        <v>-0.131608644962663</v>
      </c>
    </row>
    <row r="9" customFormat="false" ht="14.4" hidden="false" customHeight="false" outlineLevel="0" collapsed="false">
      <c r="A9" s="10"/>
      <c r="B9" s="11" t="s">
        <v>32</v>
      </c>
      <c r="C9" s="58" t="n">
        <v>3193948</v>
      </c>
      <c r="D9" s="58" t="n">
        <v>1164947</v>
      </c>
      <c r="E9" s="13" t="n">
        <v>1.74171099629425</v>
      </c>
      <c r="F9" s="58" t="n">
        <v>3261407</v>
      </c>
      <c r="G9" s="13" t="n">
        <v>-0.0206840176647686</v>
      </c>
      <c r="H9" s="13" t="n">
        <v>0.00928023304793721</v>
      </c>
      <c r="I9" s="59" t="n">
        <v>8761.4874905</v>
      </c>
      <c r="J9" s="59" t="n">
        <v>2789.8178985</v>
      </c>
      <c r="K9" s="13" t="n">
        <v>2.14052307686849</v>
      </c>
      <c r="L9" s="59" t="n">
        <v>8695.548049</v>
      </c>
      <c r="M9" s="13" t="n">
        <v>0.00758312657562532</v>
      </c>
      <c r="N9" s="13" t="n">
        <v>0.0590238506772257</v>
      </c>
      <c r="O9" s="58" t="n">
        <v>20575565</v>
      </c>
      <c r="P9" s="58" t="n">
        <v>10857685</v>
      </c>
      <c r="Q9" s="13" t="n">
        <v>0.895023202459825</v>
      </c>
      <c r="R9" s="13" t="n">
        <v>0.00898276823883368</v>
      </c>
      <c r="S9" s="59" t="n">
        <v>53472.9443365</v>
      </c>
      <c r="T9" s="59" t="n">
        <v>26656.4093535</v>
      </c>
      <c r="U9" s="13" t="n">
        <v>1.00600702170261</v>
      </c>
      <c r="V9" s="13" t="n">
        <v>0.0538275030259331</v>
      </c>
      <c r="W9" s="60" t="n">
        <v>168292</v>
      </c>
      <c r="X9" s="13" t="n">
        <v>0.0122571701298885</v>
      </c>
      <c r="Y9" s="60" t="n">
        <v>145277</v>
      </c>
      <c r="Z9" s="16" t="n">
        <v>0.158421498241291</v>
      </c>
    </row>
    <row r="10" customFormat="false" ht="14.4" hidden="false" customHeight="false" outlineLevel="0" collapsed="false">
      <c r="A10" s="10"/>
      <c r="B10" s="11" t="s">
        <v>33</v>
      </c>
      <c r="C10" s="58" t="n">
        <v>5453865</v>
      </c>
      <c r="D10" s="58" t="n">
        <v>9752006</v>
      </c>
      <c r="E10" s="13" t="n">
        <v>-0.440744294045758</v>
      </c>
      <c r="F10" s="58" t="n">
        <v>7124567</v>
      </c>
      <c r="G10" s="13" t="n">
        <v>-0.234498742169173</v>
      </c>
      <c r="H10" s="13" t="n">
        <v>0.0158465755272121</v>
      </c>
      <c r="I10" s="59" t="n">
        <v>3140.34890145</v>
      </c>
      <c r="J10" s="59" t="n">
        <v>5223.10128765</v>
      </c>
      <c r="K10" s="13" t="n">
        <v>-0.398757801447324</v>
      </c>
      <c r="L10" s="59" t="n">
        <v>3989.8864812</v>
      </c>
      <c r="M10" s="13" t="n">
        <v>-0.212922744482317</v>
      </c>
      <c r="N10" s="13" t="n">
        <v>0.0211557095566881</v>
      </c>
      <c r="O10" s="58" t="n">
        <v>37926260</v>
      </c>
      <c r="P10" s="58" t="n">
        <v>86651660</v>
      </c>
      <c r="Q10" s="13" t="n">
        <v>-0.562313520594989</v>
      </c>
      <c r="R10" s="13" t="n">
        <v>0.0165576402760142</v>
      </c>
      <c r="S10" s="59" t="n">
        <v>20387.49554805</v>
      </c>
      <c r="T10" s="59" t="n">
        <v>46994.74890435</v>
      </c>
      <c r="U10" s="13" t="n">
        <v>-0.566175029692246</v>
      </c>
      <c r="V10" s="13" t="n">
        <v>0.0205226772514709</v>
      </c>
      <c r="W10" s="60" t="n">
        <v>389986</v>
      </c>
      <c r="X10" s="13" t="n">
        <v>0.0284037550820876</v>
      </c>
      <c r="Y10" s="60" t="n">
        <v>363260</v>
      </c>
      <c r="Z10" s="16" t="n">
        <v>0.0735726476903595</v>
      </c>
    </row>
    <row r="11" customFormat="false" ht="14.4" hidden="false" customHeight="false" outlineLevel="0" collapsed="false">
      <c r="A11" s="10"/>
      <c r="B11" s="11" t="s">
        <v>34</v>
      </c>
      <c r="C11" s="58" t="n">
        <v>7824753</v>
      </c>
      <c r="D11" s="58" t="n">
        <v>6393609</v>
      </c>
      <c r="E11" s="13" t="n">
        <v>0.223839775000317</v>
      </c>
      <c r="F11" s="58" t="n">
        <v>8704666</v>
      </c>
      <c r="G11" s="13" t="n">
        <v>-0.101085211081046</v>
      </c>
      <c r="H11" s="13" t="n">
        <v>0.0227353517911205</v>
      </c>
      <c r="I11" s="59" t="n">
        <v>8591.797591</v>
      </c>
      <c r="J11" s="59" t="n">
        <v>9261.3997825</v>
      </c>
      <c r="K11" s="13" t="n">
        <v>-0.072300322545762</v>
      </c>
      <c r="L11" s="59" t="n">
        <v>10000.0255925</v>
      </c>
      <c r="M11" s="13" t="n">
        <v>-0.140822439750171</v>
      </c>
      <c r="N11" s="13" t="n">
        <v>0.0578806941869172</v>
      </c>
      <c r="O11" s="58" t="n">
        <v>51549746</v>
      </c>
      <c r="P11" s="58" t="n">
        <v>35419645</v>
      </c>
      <c r="Q11" s="13" t="n">
        <v>0.455399849433838</v>
      </c>
      <c r="R11" s="13" t="n">
        <v>0.0225053076835919</v>
      </c>
      <c r="S11" s="59" t="n">
        <v>58356.664511</v>
      </c>
      <c r="T11" s="59" t="n">
        <v>48357.6406385</v>
      </c>
      <c r="U11" s="13" t="n">
        <v>0.206772368140295</v>
      </c>
      <c r="V11" s="13" t="n">
        <v>0.0587436052853569</v>
      </c>
      <c r="W11" s="60" t="n">
        <v>253253</v>
      </c>
      <c r="X11" s="13" t="n">
        <v>0.0184451138907651</v>
      </c>
      <c r="Y11" s="60" t="n">
        <v>214163</v>
      </c>
      <c r="Z11" s="16" t="n">
        <v>0.182524525711724</v>
      </c>
    </row>
    <row r="12" customFormat="false" ht="14.4" hidden="false" customHeight="false" outlineLevel="0" collapsed="false">
      <c r="A12" s="10"/>
      <c r="B12" s="11" t="s">
        <v>35</v>
      </c>
      <c r="C12" s="58" t="n">
        <v>141</v>
      </c>
      <c r="D12" s="58" t="n">
        <v>151</v>
      </c>
      <c r="E12" s="13" t="n">
        <v>-0.0662251655629139</v>
      </c>
      <c r="F12" s="58" t="n">
        <v>103</v>
      </c>
      <c r="G12" s="13" t="n">
        <v>0.368932038834951</v>
      </c>
      <c r="H12" s="18" t="n">
        <v>4.09685085592861E-007</v>
      </c>
      <c r="I12" s="59" t="n">
        <v>0.1837005</v>
      </c>
      <c r="J12" s="59" t="n">
        <v>0.24102</v>
      </c>
      <c r="K12" s="13" t="n">
        <v>-0.237820512820513</v>
      </c>
      <c r="L12" s="59" t="n">
        <v>0.1251755</v>
      </c>
      <c r="M12" s="13" t="n">
        <v>0.467543568829364</v>
      </c>
      <c r="N12" s="18" t="n">
        <v>1.23754224303674E-006</v>
      </c>
      <c r="O12" s="58" t="n">
        <v>647</v>
      </c>
      <c r="P12" s="58" t="n">
        <v>2664</v>
      </c>
      <c r="Q12" s="13" t="n">
        <v>-0.757132132132132</v>
      </c>
      <c r="R12" s="18" t="n">
        <v>2.82463740389408E-007</v>
      </c>
      <c r="S12" s="59" t="n">
        <v>0.800903</v>
      </c>
      <c r="T12" s="59" t="n">
        <v>4.392829</v>
      </c>
      <c r="U12" s="13" t="n">
        <v>-0.817679449848833</v>
      </c>
      <c r="V12" s="18" t="n">
        <v>8.06213482180598E-007</v>
      </c>
      <c r="W12" s="60" t="n">
        <v>16</v>
      </c>
      <c r="X12" s="18" t="n">
        <v>1.16532409192484E-006</v>
      </c>
      <c r="Y12" s="60" t="n">
        <v>9</v>
      </c>
      <c r="Z12" s="16" t="n">
        <v>0.777777777777778</v>
      </c>
    </row>
    <row r="13" customFormat="false" ht="14.4" hidden="false" customHeight="false" outlineLevel="0" collapsed="false">
      <c r="A13" s="10"/>
      <c r="B13" s="11" t="s">
        <v>36</v>
      </c>
      <c r="C13" s="58" t="n">
        <v>10868151</v>
      </c>
      <c r="D13" s="58" t="n">
        <v>394866</v>
      </c>
      <c r="E13" s="13" t="n">
        <v>26.5236434638586</v>
      </c>
      <c r="F13" s="58" t="n">
        <v>16818760</v>
      </c>
      <c r="G13" s="13" t="n">
        <v>-0.353807831255098</v>
      </c>
      <c r="H13" s="18" t="n">
        <v>0.0315781515792279</v>
      </c>
      <c r="I13" s="59" t="n">
        <v>2136.7981214</v>
      </c>
      <c r="J13" s="59" t="n">
        <v>120.0376926</v>
      </c>
      <c r="K13" s="13" t="n">
        <v>16.8010596098379</v>
      </c>
      <c r="L13" s="59" t="n">
        <v>3247.773577</v>
      </c>
      <c r="M13" s="13" t="n">
        <v>-0.342072939895711</v>
      </c>
      <c r="N13" s="18" t="n">
        <v>0.0143950503132765</v>
      </c>
      <c r="O13" s="58" t="n">
        <v>108791771</v>
      </c>
      <c r="P13" s="58" t="n">
        <v>3565101</v>
      </c>
      <c r="Q13" s="13" t="n">
        <v>29.5157612645476</v>
      </c>
      <c r="R13" s="18" t="n">
        <v>0.0474957195676166</v>
      </c>
      <c r="S13" s="59" t="n">
        <v>20571.5372846</v>
      </c>
      <c r="T13" s="59" t="n">
        <v>1145.496093</v>
      </c>
      <c r="U13" s="13" t="n">
        <v>16.9586271924543</v>
      </c>
      <c r="V13" s="18" t="n">
        <v>0.0207079392985485</v>
      </c>
      <c r="W13" s="60" t="n">
        <v>467791</v>
      </c>
      <c r="X13" s="18" t="n">
        <v>0.0340705076428509</v>
      </c>
      <c r="Y13" s="60" t="n">
        <v>432354</v>
      </c>
      <c r="Z13" s="16" t="n">
        <v>0.0819629285261614</v>
      </c>
    </row>
    <row r="14" customFormat="false" ht="14.4" hidden="false" customHeight="false" outlineLevel="0" collapsed="false">
      <c r="A14" s="10"/>
      <c r="B14" s="11" t="s">
        <v>37</v>
      </c>
      <c r="C14" s="58" t="n">
        <v>66341632</v>
      </c>
      <c r="D14" s="58" t="n">
        <v>38202048</v>
      </c>
      <c r="E14" s="13" t="n">
        <v>0.736598833654154</v>
      </c>
      <c r="F14" s="58" t="n">
        <v>94814015</v>
      </c>
      <c r="G14" s="13" t="n">
        <v>-0.300297197624212</v>
      </c>
      <c r="H14" s="18" t="n">
        <v>0.192760121874398</v>
      </c>
      <c r="I14" s="59" t="n">
        <v>14017.3423237</v>
      </c>
      <c r="J14" s="59" t="n">
        <v>8698.3523775</v>
      </c>
      <c r="K14" s="13" t="n">
        <v>0.611493960621625</v>
      </c>
      <c r="L14" s="59" t="n">
        <v>19996.1000328</v>
      </c>
      <c r="M14" s="13" t="n">
        <v>-0.298996189221545</v>
      </c>
      <c r="N14" s="18" t="n">
        <v>0.0944311706320097</v>
      </c>
      <c r="O14" s="58" t="n">
        <v>561211568</v>
      </c>
      <c r="P14" s="58" t="n">
        <v>246996762</v>
      </c>
      <c r="Q14" s="13" t="n">
        <v>1.27214139754593</v>
      </c>
      <c r="R14" s="18" t="n">
        <v>0.245010693426715</v>
      </c>
      <c r="S14" s="59" t="n">
        <v>120612.8099883</v>
      </c>
      <c r="T14" s="59" t="n">
        <v>59344.651356</v>
      </c>
      <c r="U14" s="13" t="n">
        <v>1.03241247917628</v>
      </c>
      <c r="V14" s="18" t="n">
        <v>0.121412547507319</v>
      </c>
      <c r="W14" s="60" t="n">
        <v>1618360</v>
      </c>
      <c r="X14" s="13" t="n">
        <v>0.117869618587968</v>
      </c>
      <c r="Y14" s="60" t="n">
        <v>1876649</v>
      </c>
      <c r="Z14" s="16" t="n">
        <v>-0.137633089618783</v>
      </c>
    </row>
    <row r="15" customFormat="false" ht="14.4" hidden="false" customHeight="false" outlineLevel="0" collapsed="false">
      <c r="A15" s="10"/>
      <c r="B15" s="11" t="s">
        <v>38</v>
      </c>
      <c r="C15" s="58" t="n">
        <v>6</v>
      </c>
      <c r="D15" s="58" t="n">
        <v>47</v>
      </c>
      <c r="E15" s="13" t="n">
        <v>-0.872340425531915</v>
      </c>
      <c r="F15" s="58" t="n">
        <v>4</v>
      </c>
      <c r="G15" s="13" t="n">
        <v>0.5</v>
      </c>
      <c r="H15" s="18" t="n">
        <v>1.74334078975685E-008</v>
      </c>
      <c r="I15" s="59" t="n">
        <v>0.0015001</v>
      </c>
      <c r="J15" s="59" t="n">
        <v>0.0124985</v>
      </c>
      <c r="K15" s="13" t="n">
        <v>-0.879977597311677</v>
      </c>
      <c r="L15" s="59" t="n">
        <v>0.0008601</v>
      </c>
      <c r="M15" s="13" t="n">
        <v>0.744099523311243</v>
      </c>
      <c r="N15" s="18" t="n">
        <v>1.01057815236181E-008</v>
      </c>
      <c r="O15" s="58" t="n">
        <v>25</v>
      </c>
      <c r="P15" s="58" t="n">
        <v>239</v>
      </c>
      <c r="Q15" s="13" t="n">
        <v>-0.895397489539749</v>
      </c>
      <c r="R15" s="18" t="n">
        <v>1.09143640026819E-008</v>
      </c>
      <c r="S15" s="59" t="n">
        <v>0.005769</v>
      </c>
      <c r="T15" s="59" t="n">
        <v>0.0644092</v>
      </c>
      <c r="U15" s="13" t="n">
        <v>-0.910432050079802</v>
      </c>
      <c r="V15" s="18" t="n">
        <v>5.80725203763735E-009</v>
      </c>
      <c r="W15" s="60" t="n">
        <v>0</v>
      </c>
      <c r="X15" s="13" t="n">
        <v>0</v>
      </c>
      <c r="Y15" s="60" t="n">
        <v>0</v>
      </c>
      <c r="Z15" s="16" t="s">
        <v>30</v>
      </c>
    </row>
    <row r="16" customFormat="false" ht="14.4" hidden="false" customHeight="false" outlineLevel="0" collapsed="false">
      <c r="A16" s="10"/>
      <c r="B16" s="11" t="s">
        <v>39</v>
      </c>
      <c r="C16" s="58" t="n">
        <v>3232853</v>
      </c>
      <c r="D16" s="58" t="n">
        <v>116934</v>
      </c>
      <c r="E16" s="13" t="n">
        <v>26.6468178630681</v>
      </c>
      <c r="F16" s="58" t="n">
        <v>3824072</v>
      </c>
      <c r="G16" s="13" t="n">
        <v>-0.154604568114826</v>
      </c>
      <c r="H16" s="18" t="n">
        <v>0.00939327417031303</v>
      </c>
      <c r="I16" s="59" t="n">
        <v>739.9743487</v>
      </c>
      <c r="J16" s="59" t="n">
        <v>27.528375</v>
      </c>
      <c r="K16" s="13" t="n">
        <v>25.8804224259514</v>
      </c>
      <c r="L16" s="59" t="n">
        <v>875.1362216</v>
      </c>
      <c r="M16" s="13" t="n">
        <v>-0.154446667346125</v>
      </c>
      <c r="N16" s="18" t="n">
        <v>0.00498501373311367</v>
      </c>
      <c r="O16" s="58" t="n">
        <v>17600493</v>
      </c>
      <c r="P16" s="58" t="n">
        <v>759614</v>
      </c>
      <c r="Q16" s="13" t="n">
        <v>22.1703115003146</v>
      </c>
      <c r="R16" s="18" t="n">
        <v>0.0076839274891462</v>
      </c>
      <c r="S16" s="59" t="n">
        <v>4205.9318678</v>
      </c>
      <c r="T16" s="59" t="n">
        <v>190.4980876</v>
      </c>
      <c r="U16" s="13" t="n">
        <v>21.0786041518246</v>
      </c>
      <c r="V16" s="18" t="n">
        <v>0.00423381979709576</v>
      </c>
      <c r="W16" s="60" t="n">
        <v>153550</v>
      </c>
      <c r="X16" s="13" t="n">
        <v>0.0111834696446912</v>
      </c>
      <c r="Y16" s="60" t="n">
        <v>171729</v>
      </c>
      <c r="Z16" s="16" t="n">
        <v>-0.105858649383622</v>
      </c>
    </row>
    <row r="17" customFormat="false" ht="14.4" hidden="false" customHeight="false" outlineLevel="0" collapsed="false">
      <c r="A17" s="10"/>
      <c r="B17" s="19" t="s">
        <v>40</v>
      </c>
      <c r="C17" s="20" t="n">
        <v>116188387</v>
      </c>
      <c r="D17" s="20" t="n">
        <v>67686115</v>
      </c>
      <c r="E17" s="21" t="n">
        <v>0.716576390889033</v>
      </c>
      <c r="F17" s="20" t="n">
        <v>159583712</v>
      </c>
      <c r="G17" s="21" t="n">
        <v>-0.271928284259988</v>
      </c>
      <c r="H17" s="21" t="n">
        <v>0.337593257255258</v>
      </c>
      <c r="I17" s="22" t="n">
        <v>56975.89831445</v>
      </c>
      <c r="J17" s="22" t="n">
        <v>41971.9345456</v>
      </c>
      <c r="K17" s="21" t="n">
        <v>0.357476107100784</v>
      </c>
      <c r="L17" s="22" t="n">
        <v>71570.5127683</v>
      </c>
      <c r="M17" s="21" t="n">
        <v>-0.203919378097767</v>
      </c>
      <c r="N17" s="21" t="n">
        <v>0.383831731536374</v>
      </c>
      <c r="O17" s="20" t="n">
        <v>943663421</v>
      </c>
      <c r="P17" s="20" t="n">
        <v>454214442</v>
      </c>
      <c r="Q17" s="21" t="n">
        <v>1.07757247181498</v>
      </c>
      <c r="R17" s="21" t="n">
        <v>0.411979442912403</v>
      </c>
      <c r="S17" s="23" t="n">
        <v>424968.29235815</v>
      </c>
      <c r="T17" s="23" t="n">
        <v>291133.35501705</v>
      </c>
      <c r="U17" s="21" t="n">
        <v>0.459703208288388</v>
      </c>
      <c r="V17" s="21" t="n">
        <v>0.427786094943341</v>
      </c>
      <c r="W17" s="20" t="n">
        <v>4182754</v>
      </c>
      <c r="X17" s="21" t="n">
        <v>0.304641500424688</v>
      </c>
      <c r="Y17" s="20" t="n">
        <v>4445765</v>
      </c>
      <c r="Z17" s="24" t="n">
        <v>-0.0591598971155695</v>
      </c>
    </row>
    <row r="18" customFormat="false" ht="14.4" hidden="false" customHeight="true" outlineLevel="0" collapsed="false">
      <c r="A18" s="25" t="s">
        <v>41</v>
      </c>
      <c r="B18" s="26" t="s">
        <v>42</v>
      </c>
      <c r="C18" s="58" t="n">
        <v>9015509</v>
      </c>
      <c r="D18" s="58" t="n">
        <v>1446502</v>
      </c>
      <c r="E18" s="13" t="n">
        <v>5.23262809176897</v>
      </c>
      <c r="F18" s="58" t="n">
        <v>7847649</v>
      </c>
      <c r="G18" s="27" t="n">
        <v>0.148816543655304</v>
      </c>
      <c r="H18" s="28" t="n">
        <v>0.0261951743002001</v>
      </c>
      <c r="I18" s="59" t="n">
        <v>6042.985</v>
      </c>
      <c r="J18" s="59" t="n">
        <v>944.565</v>
      </c>
      <c r="K18" s="27" t="n">
        <v>5.39763806619979</v>
      </c>
      <c r="L18" s="59" t="n">
        <v>4940.03</v>
      </c>
      <c r="M18" s="13" t="n">
        <v>0.22326888703105</v>
      </c>
      <c r="N18" s="28" t="n">
        <v>0.0407100101063272</v>
      </c>
      <c r="O18" s="58" t="n">
        <v>40295300</v>
      </c>
      <c r="P18" s="58" t="n">
        <v>11856182</v>
      </c>
      <c r="Q18" s="27" t="n">
        <v>2.39867421063543</v>
      </c>
      <c r="R18" s="27" t="n">
        <v>0.0175919028718908</v>
      </c>
      <c r="S18" s="59" t="n">
        <v>24562.515</v>
      </c>
      <c r="T18" s="59" t="n">
        <v>7837.175</v>
      </c>
      <c r="U18" s="13" t="n">
        <v>2.13410316855244</v>
      </c>
      <c r="V18" s="28" t="n">
        <v>0.0247253796642829</v>
      </c>
      <c r="W18" s="60" t="n">
        <v>350613</v>
      </c>
      <c r="X18" s="28" t="n">
        <v>0.0255361109901278</v>
      </c>
      <c r="Y18" s="58" t="n">
        <v>275614</v>
      </c>
      <c r="Z18" s="16" t="n">
        <v>0.272116075380786</v>
      </c>
    </row>
    <row r="19" customFormat="false" ht="14.4" hidden="false" customHeight="false" outlineLevel="0" collapsed="false">
      <c r="A19" s="25"/>
      <c r="B19" s="26" t="s">
        <v>43</v>
      </c>
      <c r="C19" s="58" t="n">
        <v>357</v>
      </c>
      <c r="D19" s="58" t="n">
        <v>176</v>
      </c>
      <c r="E19" s="13" t="n">
        <v>1.02840909090909</v>
      </c>
      <c r="F19" s="58" t="n">
        <v>27</v>
      </c>
      <c r="G19" s="27" t="n">
        <v>12.2222222222222</v>
      </c>
      <c r="H19" s="28" t="n">
        <v>1.03728776990533E-006</v>
      </c>
      <c r="I19" s="59" t="n">
        <v>0.195</v>
      </c>
      <c r="J19" s="59" t="n">
        <v>0.09</v>
      </c>
      <c r="K19" s="27" t="n">
        <v>1.16666666666667</v>
      </c>
      <c r="L19" s="59" t="n">
        <v>0.015</v>
      </c>
      <c r="M19" s="13" t="n">
        <v>12</v>
      </c>
      <c r="N19" s="28" t="n">
        <v>1.31366402046899E-006</v>
      </c>
      <c r="O19" s="58" t="n">
        <v>711</v>
      </c>
      <c r="P19" s="58" t="n">
        <v>1857</v>
      </c>
      <c r="Q19" s="27" t="n">
        <v>-0.617124394184168</v>
      </c>
      <c r="R19" s="27" t="n">
        <v>3.10404512236274E-007</v>
      </c>
      <c r="S19" s="59" t="n">
        <v>0.39</v>
      </c>
      <c r="T19" s="59" t="n">
        <v>0.885</v>
      </c>
      <c r="U19" s="13" t="n">
        <v>-0.559322033898305</v>
      </c>
      <c r="V19" s="28" t="n">
        <v>3.92585941181932E-007</v>
      </c>
      <c r="W19" s="60" t="n">
        <v>21</v>
      </c>
      <c r="X19" s="28" t="n">
        <v>1.52948787065136E-006</v>
      </c>
      <c r="Y19" s="58" t="n">
        <v>2</v>
      </c>
      <c r="Z19" s="16" t="n">
        <v>9.5</v>
      </c>
    </row>
    <row r="20" customFormat="false" ht="14.4" hidden="false" customHeight="false" outlineLevel="0" collapsed="false">
      <c r="A20" s="25"/>
      <c r="B20" s="26" t="s">
        <v>44</v>
      </c>
      <c r="C20" s="58" t="n">
        <v>7132922</v>
      </c>
      <c r="D20" s="58" t="n">
        <v>15556016</v>
      </c>
      <c r="E20" s="13" t="n">
        <v>-0.541468586815545</v>
      </c>
      <c r="F20" s="58" t="n">
        <v>8964605</v>
      </c>
      <c r="G20" s="27" t="n">
        <v>-0.204323893802348</v>
      </c>
      <c r="H20" s="28" t="n">
        <v>0.0207251897879234</v>
      </c>
      <c r="I20" s="59" t="n">
        <v>1363.235</v>
      </c>
      <c r="J20" s="59" t="n">
        <v>3856.52</v>
      </c>
      <c r="K20" s="27" t="n">
        <v>-0.646511621876718</v>
      </c>
      <c r="L20" s="59" t="n">
        <v>1713.58</v>
      </c>
      <c r="M20" s="13" t="n">
        <v>-0.204452082774075</v>
      </c>
      <c r="N20" s="28" t="n">
        <v>0.00918375779971306</v>
      </c>
      <c r="O20" s="58" t="n">
        <v>77596637</v>
      </c>
      <c r="P20" s="58" t="n">
        <v>179764549</v>
      </c>
      <c r="Q20" s="27" t="n">
        <v>-0.568342938406615</v>
      </c>
      <c r="R20" s="27" t="n">
        <v>0.033876717664079</v>
      </c>
      <c r="S20" s="59" t="n">
        <v>14552.565</v>
      </c>
      <c r="T20" s="59" t="n">
        <v>43162.705</v>
      </c>
      <c r="U20" s="13" t="n">
        <v>-0.662843999234988</v>
      </c>
      <c r="V20" s="28" t="n">
        <v>0.0146490575054776</v>
      </c>
      <c r="W20" s="60" t="n">
        <v>265771</v>
      </c>
      <c r="X20" s="28" t="n">
        <v>0.0193568343271848</v>
      </c>
      <c r="Y20" s="58" t="n">
        <v>213630</v>
      </c>
      <c r="Z20" s="16" t="n">
        <v>0.244071525534803</v>
      </c>
    </row>
    <row r="21" customFormat="false" ht="14.4" hidden="false" customHeight="false" outlineLevel="0" collapsed="false">
      <c r="A21" s="25"/>
      <c r="B21" s="26" t="s">
        <v>45</v>
      </c>
      <c r="C21" s="58" t="n">
        <v>1936093</v>
      </c>
      <c r="D21" s="58" t="n">
        <v>745728</v>
      </c>
      <c r="E21" s="13" t="n">
        <v>1.5962455479746</v>
      </c>
      <c r="F21" s="58" t="n">
        <v>2835842</v>
      </c>
      <c r="G21" s="27" t="n">
        <v>-0.317277549313396</v>
      </c>
      <c r="H21" s="28" t="n">
        <v>0.0056254498327712</v>
      </c>
      <c r="I21" s="59" t="n">
        <v>1204.765</v>
      </c>
      <c r="J21" s="59" t="n">
        <v>453.375</v>
      </c>
      <c r="K21" s="27" t="n">
        <v>1.65732561345465</v>
      </c>
      <c r="L21" s="59" t="n">
        <v>1731.74</v>
      </c>
      <c r="M21" s="13" t="n">
        <v>-0.304303763844457</v>
      </c>
      <c r="N21" s="28" t="n">
        <v>0.00811618683907859</v>
      </c>
      <c r="O21" s="58" t="n">
        <v>9712216</v>
      </c>
      <c r="P21" s="58" t="n">
        <v>3404809</v>
      </c>
      <c r="Q21" s="27" t="n">
        <v>1.85249950878302</v>
      </c>
      <c r="R21" s="27" t="n">
        <v>0.00424010642786686</v>
      </c>
      <c r="S21" s="59" t="n">
        <v>5825.01</v>
      </c>
      <c r="T21" s="59" t="n">
        <v>2036.25</v>
      </c>
      <c r="U21" s="13" t="n">
        <v>1.86065561694291</v>
      </c>
      <c r="V21" s="28" t="n">
        <v>0.00586363341857479</v>
      </c>
      <c r="W21" s="60" t="n">
        <v>159918</v>
      </c>
      <c r="X21" s="28" t="n">
        <v>0.0116472686332773</v>
      </c>
      <c r="Y21" s="58" t="n">
        <v>147402</v>
      </c>
      <c r="Z21" s="16" t="n">
        <v>0.0849106525013229</v>
      </c>
    </row>
    <row r="22" customFormat="false" ht="14.4" hidden="false" customHeight="false" outlineLevel="0" collapsed="false">
      <c r="A22" s="25"/>
      <c r="B22" s="26" t="s">
        <v>46</v>
      </c>
      <c r="C22" s="58" t="n">
        <v>3570</v>
      </c>
      <c r="D22" s="58" t="n">
        <v>11620</v>
      </c>
      <c r="E22" s="13" t="n">
        <v>-0.692771084337349</v>
      </c>
      <c r="F22" s="58" t="n">
        <v>5559</v>
      </c>
      <c r="G22" s="27" t="n">
        <v>-0.357798165137615</v>
      </c>
      <c r="H22" s="28" t="n">
        <v>1.03728776990533E-005</v>
      </c>
      <c r="I22" s="59" t="n">
        <v>1.505</v>
      </c>
      <c r="J22" s="59" t="n">
        <v>4.465</v>
      </c>
      <c r="K22" s="27" t="n">
        <v>-0.662933930571109</v>
      </c>
      <c r="L22" s="59" t="n">
        <v>2.225</v>
      </c>
      <c r="M22" s="13" t="n">
        <v>-0.323595505617978</v>
      </c>
      <c r="N22" s="28" t="n">
        <v>1.0138791542594E-005</v>
      </c>
      <c r="O22" s="58" t="n">
        <v>15131</v>
      </c>
      <c r="P22" s="58" t="n">
        <v>12372</v>
      </c>
      <c r="Q22" s="27" t="n">
        <v>0.223003556417717</v>
      </c>
      <c r="R22" s="27" t="n">
        <v>6.60580966898321E-006</v>
      </c>
      <c r="S22" s="59" t="n">
        <v>6.115</v>
      </c>
      <c r="T22" s="59" t="n">
        <v>4.815</v>
      </c>
      <c r="U22" s="13" t="n">
        <v>0.269989615784008</v>
      </c>
      <c r="V22" s="28" t="n">
        <v>6.15554623160901E-006</v>
      </c>
      <c r="W22" s="60" t="n">
        <v>547</v>
      </c>
      <c r="X22" s="28" t="n">
        <v>3.98395173926806E-005</v>
      </c>
      <c r="Y22" s="58" t="n">
        <v>578</v>
      </c>
      <c r="Z22" s="16" t="n">
        <v>-0.0536332179930796</v>
      </c>
    </row>
    <row r="23" customFormat="false" ht="14.4" hidden="false" customHeight="false" outlineLevel="0" collapsed="false">
      <c r="A23" s="25"/>
      <c r="B23" s="26" t="s">
        <v>47</v>
      </c>
      <c r="C23" s="58" t="n">
        <v>44722946</v>
      </c>
      <c r="D23" s="58" t="n">
        <v>20514001</v>
      </c>
      <c r="E23" s="13" t="n">
        <v>1.18011815442536</v>
      </c>
      <c r="F23" s="58" t="n">
        <v>35551094</v>
      </c>
      <c r="G23" s="27" t="n">
        <v>0.257990710496842</v>
      </c>
      <c r="H23" s="28" t="n">
        <v>0.129945559999822</v>
      </c>
      <c r="I23" s="59" t="n">
        <v>11786.445</v>
      </c>
      <c r="J23" s="59" t="n">
        <v>4248.51</v>
      </c>
      <c r="K23" s="27" t="n">
        <v>1.77425379721361</v>
      </c>
      <c r="L23" s="59" t="n">
        <v>8145.775</v>
      </c>
      <c r="M23" s="13" t="n">
        <v>0.446939671179231</v>
      </c>
      <c r="N23" s="28" t="n">
        <v>0.0794021985935213</v>
      </c>
      <c r="O23" s="58" t="n">
        <v>137695003</v>
      </c>
      <c r="P23" s="58" t="n">
        <v>136852436</v>
      </c>
      <c r="Q23" s="27" t="n">
        <v>0.00615675558745626</v>
      </c>
      <c r="R23" s="27" t="n">
        <v>0.0601141353636952</v>
      </c>
      <c r="S23" s="59" t="n">
        <v>31342.74</v>
      </c>
      <c r="T23" s="59" t="n">
        <v>29911.035</v>
      </c>
      <c r="U23" s="13" t="n">
        <v>0.0478654449770796</v>
      </c>
      <c r="V23" s="28" t="n">
        <v>0.0315505617490272</v>
      </c>
      <c r="W23" s="60" t="n">
        <v>656370</v>
      </c>
      <c r="X23" s="28" t="n">
        <v>0.0478052358885443</v>
      </c>
      <c r="Y23" s="58" t="n">
        <v>479494</v>
      </c>
      <c r="Z23" s="16" t="n">
        <v>0.368880528223502</v>
      </c>
    </row>
    <row r="24" customFormat="false" ht="14.4" hidden="false" customHeight="false" outlineLevel="0" collapsed="false">
      <c r="A24" s="25"/>
      <c r="B24" s="26" t="s">
        <v>48</v>
      </c>
      <c r="C24" s="58" t="n">
        <v>10536280</v>
      </c>
      <c r="D24" s="58" t="n">
        <v>9058764</v>
      </c>
      <c r="E24" s="13" t="n">
        <v>0.163103487407333</v>
      </c>
      <c r="F24" s="58" t="n">
        <v>9572534</v>
      </c>
      <c r="G24" s="27" t="n">
        <v>0.100678253010123</v>
      </c>
      <c r="H24" s="28" t="n">
        <v>0.0306138778271656</v>
      </c>
      <c r="I24" s="59" t="n">
        <v>6150.2</v>
      </c>
      <c r="J24" s="59" t="n">
        <v>5026.415</v>
      </c>
      <c r="K24" s="27" t="n">
        <v>0.223575848790838</v>
      </c>
      <c r="L24" s="59" t="n">
        <v>5349.245</v>
      </c>
      <c r="M24" s="13" t="n">
        <v>0.149732345405754</v>
      </c>
      <c r="N24" s="28" t="n">
        <v>0.0414322895317354</v>
      </c>
      <c r="O24" s="58" t="n">
        <v>70854792</v>
      </c>
      <c r="P24" s="58" t="n">
        <v>77405205</v>
      </c>
      <c r="Q24" s="27" t="n">
        <v>-0.0846249680496292</v>
      </c>
      <c r="R24" s="27" t="n">
        <v>0.0309333996488926</v>
      </c>
      <c r="S24" s="59" t="n">
        <v>39444.585</v>
      </c>
      <c r="T24" s="59" t="n">
        <v>40657.7</v>
      </c>
      <c r="U24" s="13" t="n">
        <v>-0.0298372755960125</v>
      </c>
      <c r="V24" s="28" t="n">
        <v>0.0397061269916813</v>
      </c>
      <c r="W24" s="60" t="n">
        <v>669998</v>
      </c>
      <c r="X24" s="28" t="n">
        <v>0.0487978006838413</v>
      </c>
      <c r="Y24" s="58" t="n">
        <v>532372</v>
      </c>
      <c r="Z24" s="16" t="n">
        <v>0.258514722787825</v>
      </c>
    </row>
    <row r="25" customFormat="false" ht="14.4" hidden="false" customHeight="false" outlineLevel="0" collapsed="false">
      <c r="A25" s="25"/>
      <c r="B25" s="29" t="s">
        <v>49</v>
      </c>
      <c r="C25" s="58" t="n">
        <v>10644190</v>
      </c>
      <c r="D25" s="58" t="n">
        <v>17995439</v>
      </c>
      <c r="E25" s="13" t="n">
        <v>-0.408506233162748</v>
      </c>
      <c r="F25" s="58" t="n">
        <v>10543638</v>
      </c>
      <c r="G25" s="27" t="n">
        <v>0.00953674623502817</v>
      </c>
      <c r="H25" s="28" t="n">
        <v>0.0309274176682034</v>
      </c>
      <c r="I25" s="59" t="n">
        <v>2518.99</v>
      </c>
      <c r="J25" s="59" t="n">
        <v>4624.915</v>
      </c>
      <c r="K25" s="27" t="n">
        <v>-0.455343503610337</v>
      </c>
      <c r="L25" s="59" t="n">
        <v>2482.74</v>
      </c>
      <c r="M25" s="13" t="n">
        <v>0.0146008039504741</v>
      </c>
      <c r="N25" s="28" t="n">
        <v>0.0169697770816471</v>
      </c>
      <c r="O25" s="58" t="n">
        <v>79977160</v>
      </c>
      <c r="P25" s="58" t="n">
        <v>124927901</v>
      </c>
      <c r="Q25" s="27" t="n">
        <v>-0.359813465528409</v>
      </c>
      <c r="R25" s="27" t="n">
        <v>0.0349159934456293</v>
      </c>
      <c r="S25" s="59" t="n">
        <v>18723.575</v>
      </c>
      <c r="T25" s="59" t="n">
        <v>31184.665</v>
      </c>
      <c r="U25" s="13" t="n">
        <v>-0.399590311455967</v>
      </c>
      <c r="V25" s="28" t="n">
        <v>0.0188477238811936</v>
      </c>
      <c r="W25" s="60" t="n">
        <v>807113</v>
      </c>
      <c r="X25" s="28" t="n">
        <v>0.0587842639878585</v>
      </c>
      <c r="Y25" s="58" t="n">
        <v>576862</v>
      </c>
      <c r="Z25" s="16" t="n">
        <v>0.399143989377009</v>
      </c>
    </row>
    <row r="26" customFormat="false" ht="14.4" hidden="false" customHeight="false" outlineLevel="0" collapsed="false">
      <c r="A26" s="25"/>
      <c r="B26" s="30" t="s">
        <v>50</v>
      </c>
      <c r="C26" s="58" t="n">
        <v>17</v>
      </c>
      <c r="D26" s="58" t="n">
        <v>89</v>
      </c>
      <c r="E26" s="13" t="n">
        <v>-0.808988764044944</v>
      </c>
      <c r="F26" s="58" t="n">
        <v>45</v>
      </c>
      <c r="G26" s="27" t="n">
        <v>-0.622222222222222</v>
      </c>
      <c r="H26" s="28" t="n">
        <v>4.93946557097776E-008</v>
      </c>
      <c r="I26" s="59" t="n">
        <v>0.02</v>
      </c>
      <c r="J26" s="59" t="n">
        <v>0.115</v>
      </c>
      <c r="K26" s="27" t="n">
        <v>-0.826086956521739</v>
      </c>
      <c r="L26" s="59" t="n">
        <v>0.055</v>
      </c>
      <c r="M26" s="13" t="n">
        <v>-0.636363636363637</v>
      </c>
      <c r="N26" s="28" t="n">
        <v>1.34734771330153E-007</v>
      </c>
      <c r="O26" s="58" t="n">
        <v>117</v>
      </c>
      <c r="P26" s="58" t="n">
        <v>200</v>
      </c>
      <c r="Q26" s="27" t="n">
        <v>-0.415</v>
      </c>
      <c r="R26" s="27" t="n">
        <v>5.10792235325514E-008</v>
      </c>
      <c r="S26" s="59" t="n">
        <v>0.14</v>
      </c>
      <c r="T26" s="59" t="n">
        <v>0.255</v>
      </c>
      <c r="U26" s="13" t="n">
        <v>-0.450980392156863</v>
      </c>
      <c r="V26" s="28" t="n">
        <v>1.4092828657813E-007</v>
      </c>
      <c r="W26" s="60" t="n">
        <v>8</v>
      </c>
      <c r="X26" s="28" t="n">
        <v>5.82662045962422E-007</v>
      </c>
      <c r="Y26" s="58" t="n">
        <v>12</v>
      </c>
      <c r="Z26" s="16" t="n">
        <v>-0.333333333333333</v>
      </c>
    </row>
    <row r="27" customFormat="false" ht="14.4" hidden="false" customHeight="false" outlineLevel="0" collapsed="false">
      <c r="A27" s="25"/>
      <c r="B27" s="26" t="s">
        <v>51</v>
      </c>
      <c r="C27" s="58" t="n">
        <v>27789</v>
      </c>
      <c r="D27" s="58" t="n">
        <v>12506</v>
      </c>
      <c r="E27" s="13" t="n">
        <v>1.22205341436111</v>
      </c>
      <c r="F27" s="58" t="n">
        <v>22599</v>
      </c>
      <c r="G27" s="27" t="n">
        <v>0.229656179476968</v>
      </c>
      <c r="H27" s="28" t="n">
        <v>8.07428286775887E-005</v>
      </c>
      <c r="I27" s="59" t="n">
        <v>14.965</v>
      </c>
      <c r="J27" s="59" t="n">
        <v>6.995</v>
      </c>
      <c r="K27" s="27" t="n">
        <v>1.13938527519657</v>
      </c>
      <c r="L27" s="59" t="n">
        <v>12.09</v>
      </c>
      <c r="M27" s="13" t="n">
        <v>0.237799834574028</v>
      </c>
      <c r="N27" s="28" t="n">
        <v>0.000100815292647787</v>
      </c>
      <c r="O27" s="58" t="n">
        <v>308272</v>
      </c>
      <c r="P27" s="58" t="n">
        <v>44188</v>
      </c>
      <c r="Q27" s="27" t="n">
        <v>5.97637367611116</v>
      </c>
      <c r="R27" s="27" t="n">
        <v>0.00013458371279339</v>
      </c>
      <c r="S27" s="59" t="n">
        <v>173.29</v>
      </c>
      <c r="T27" s="59" t="n">
        <v>23.565</v>
      </c>
      <c r="U27" s="13" t="n">
        <v>6.35370252493104</v>
      </c>
      <c r="V27" s="28" t="n">
        <v>0.000174439019865172</v>
      </c>
      <c r="W27" s="60" t="n">
        <v>6705</v>
      </c>
      <c r="X27" s="28" t="n">
        <v>0.000488343627272255</v>
      </c>
      <c r="Y27" s="58" t="n">
        <v>8730</v>
      </c>
      <c r="Z27" s="16" t="n">
        <v>-0.231958762886598</v>
      </c>
    </row>
    <row r="28" customFormat="false" ht="14.4" hidden="false" customHeight="false" outlineLevel="0" collapsed="false">
      <c r="A28" s="25"/>
      <c r="B28" s="31" t="s">
        <v>52</v>
      </c>
      <c r="C28" s="58" t="n">
        <v>5010880</v>
      </c>
      <c r="D28" s="58" t="n">
        <v>2602753</v>
      </c>
      <c r="E28" s="13" t="n">
        <v>0.925223023467844</v>
      </c>
      <c r="F28" s="58" t="n">
        <v>3839755</v>
      </c>
      <c r="G28" s="27" t="n">
        <v>0.304999928380847</v>
      </c>
      <c r="H28" s="28" t="n">
        <v>0.0145594524942947</v>
      </c>
      <c r="I28" s="59" t="n">
        <v>1024.18</v>
      </c>
      <c r="J28" s="59" t="n">
        <v>490.065</v>
      </c>
      <c r="K28" s="27" t="n">
        <v>1.0898860355259</v>
      </c>
      <c r="L28" s="59" t="n">
        <v>740.145</v>
      </c>
      <c r="M28" s="13" t="n">
        <v>0.383755885671051</v>
      </c>
      <c r="N28" s="28" t="n">
        <v>0.00689963290504581</v>
      </c>
      <c r="O28" s="58" t="n">
        <v>21872653</v>
      </c>
      <c r="P28" s="58" t="n">
        <v>19834377</v>
      </c>
      <c r="Q28" s="27" t="n">
        <v>0.102764810813065</v>
      </c>
      <c r="R28" s="27" t="n">
        <v>0.00954904386185411</v>
      </c>
      <c r="S28" s="59" t="n">
        <v>4203.48</v>
      </c>
      <c r="T28" s="59" t="n">
        <v>3693.91</v>
      </c>
      <c r="U28" s="13" t="n">
        <v>0.137948677688411</v>
      </c>
      <c r="V28" s="28" t="n">
        <v>0.00423135167189597</v>
      </c>
      <c r="W28" s="60" t="n">
        <v>180263</v>
      </c>
      <c r="X28" s="28" t="n">
        <v>0.0131290510489155</v>
      </c>
      <c r="Y28" s="58" t="n">
        <v>137332</v>
      </c>
      <c r="Z28" s="16" t="n">
        <v>0.312607403955378</v>
      </c>
    </row>
    <row r="29" customFormat="false" ht="14.4" hidden="false" customHeight="false" outlineLevel="0" collapsed="false">
      <c r="A29" s="25"/>
      <c r="B29" s="26" t="s">
        <v>88</v>
      </c>
      <c r="C29" s="58" t="n">
        <v>3472726</v>
      </c>
      <c r="D29" s="58" t="n">
        <v>115795</v>
      </c>
      <c r="E29" s="13" t="n">
        <v>28.9902931905523</v>
      </c>
      <c r="F29" s="58" t="n">
        <v>4150608</v>
      </c>
      <c r="G29" s="27" t="n">
        <v>-0.163321132711159</v>
      </c>
      <c r="H29" s="28" t="n">
        <v>0.0100902414790819</v>
      </c>
      <c r="I29" s="59" t="n">
        <v>1450.16</v>
      </c>
      <c r="J29" s="59" t="n">
        <v>96.43</v>
      </c>
      <c r="K29" s="27" t="n">
        <v>14.0384735040962</v>
      </c>
      <c r="L29" s="59" t="n">
        <v>1608.765</v>
      </c>
      <c r="M29" s="13" t="n">
        <v>-0.0985880473530938</v>
      </c>
      <c r="N29" s="28" t="n">
        <v>0.00976934879960673</v>
      </c>
      <c r="O29" s="58" t="n">
        <v>20122160</v>
      </c>
      <c r="P29" s="58" t="n">
        <v>1075419</v>
      </c>
      <c r="Q29" s="27" t="n">
        <v>17.7109954352676</v>
      </c>
      <c r="R29" s="27" t="n">
        <v>0.00878482315040824</v>
      </c>
      <c r="S29" s="59" t="n">
        <v>7484.385</v>
      </c>
      <c r="T29" s="59" t="n">
        <v>925.515</v>
      </c>
      <c r="U29" s="13" t="n">
        <v>7.08672468841672</v>
      </c>
      <c r="V29" s="28" t="n">
        <v>0.00753401110100753</v>
      </c>
      <c r="W29" s="60" t="n">
        <v>129075</v>
      </c>
      <c r="X29" s="28" t="n">
        <v>0.00940088794782494</v>
      </c>
      <c r="Y29" s="58" t="n">
        <v>123932</v>
      </c>
      <c r="Z29" s="16" t="n">
        <v>0.0414985637284963</v>
      </c>
    </row>
    <row r="30" customFormat="false" ht="14.4" hidden="false" customHeight="false" outlineLevel="0" collapsed="false">
      <c r="A30" s="25"/>
      <c r="B30" s="26" t="s">
        <v>55</v>
      </c>
      <c r="C30" s="58" t="n">
        <v>63</v>
      </c>
      <c r="D30" s="58" t="n">
        <v>3</v>
      </c>
      <c r="E30" s="13" t="n">
        <v>20</v>
      </c>
      <c r="F30" s="58" t="n">
        <v>39</v>
      </c>
      <c r="G30" s="27" t="n">
        <v>0.615384615384615</v>
      </c>
      <c r="H30" s="28" t="n">
        <v>1.8305078292447E-007</v>
      </c>
      <c r="I30" s="59" t="n">
        <v>0.04</v>
      </c>
      <c r="J30" s="59" t="n">
        <v>0</v>
      </c>
      <c r="K30" s="27" t="s">
        <v>30</v>
      </c>
      <c r="L30" s="59" t="n">
        <v>0.025</v>
      </c>
      <c r="M30" s="13" t="n">
        <v>0.6</v>
      </c>
      <c r="N30" s="28" t="n">
        <v>2.69469542660306E-007</v>
      </c>
      <c r="O30" s="58" t="n">
        <v>135</v>
      </c>
      <c r="P30" s="58" t="n">
        <v>41</v>
      </c>
      <c r="Q30" s="27" t="n">
        <v>2.29268292682927</v>
      </c>
      <c r="R30" s="27" t="n">
        <v>5.89375656144824E-008</v>
      </c>
      <c r="S30" s="59" t="n">
        <v>0.085</v>
      </c>
      <c r="T30" s="59" t="n">
        <v>0.025</v>
      </c>
      <c r="U30" s="13" t="n">
        <v>2.4</v>
      </c>
      <c r="V30" s="28" t="n">
        <v>8.55636025652929E-008</v>
      </c>
      <c r="W30" s="60" t="n">
        <v>1</v>
      </c>
      <c r="X30" s="28" t="n">
        <v>7.28327557453027E-008</v>
      </c>
      <c r="Y30" s="58" t="n">
        <v>0</v>
      </c>
      <c r="Z30" s="16" t="s">
        <v>30</v>
      </c>
    </row>
    <row r="31" customFormat="false" ht="14.4" hidden="false" customHeight="false" outlineLevel="0" collapsed="false">
      <c r="A31" s="25"/>
      <c r="B31" s="26" t="s">
        <v>56</v>
      </c>
      <c r="C31" s="58" t="n">
        <v>3</v>
      </c>
      <c r="D31" s="58" t="n">
        <v>0</v>
      </c>
      <c r="E31" s="13" t="s">
        <v>30</v>
      </c>
      <c r="F31" s="58" t="n">
        <v>8</v>
      </c>
      <c r="G31" s="27" t="n">
        <v>-0.625</v>
      </c>
      <c r="H31" s="28" t="n">
        <v>8.71670394878427E-009</v>
      </c>
      <c r="I31" s="59" t="n">
        <v>0</v>
      </c>
      <c r="J31" s="59" t="n">
        <v>0</v>
      </c>
      <c r="K31" s="27" t="s">
        <v>30</v>
      </c>
      <c r="L31" s="59" t="n">
        <v>0.005</v>
      </c>
      <c r="M31" s="13" t="n">
        <v>-1</v>
      </c>
      <c r="N31" s="28" t="n">
        <v>0</v>
      </c>
      <c r="O31" s="58" t="n">
        <v>73</v>
      </c>
      <c r="P31" s="58" t="n">
        <v>1009</v>
      </c>
      <c r="Q31" s="27" t="n">
        <v>-0.927651139742319</v>
      </c>
      <c r="R31" s="27" t="n">
        <v>3.18699428878312E-008</v>
      </c>
      <c r="S31" s="59" t="n">
        <v>0.04</v>
      </c>
      <c r="T31" s="59" t="n">
        <v>0.56</v>
      </c>
      <c r="U31" s="13" t="n">
        <v>-0.928571428571429</v>
      </c>
      <c r="V31" s="28" t="n">
        <v>4.02652247366084E-008</v>
      </c>
      <c r="W31" s="60" t="n">
        <v>2</v>
      </c>
      <c r="X31" s="28" t="n">
        <v>1.45665511490605E-007</v>
      </c>
      <c r="Y31" s="58" t="n">
        <v>0</v>
      </c>
      <c r="Z31" s="16" t="s">
        <v>30</v>
      </c>
    </row>
    <row r="32" customFormat="false" ht="14.4" hidden="false" customHeight="false" outlineLevel="0" collapsed="false">
      <c r="A32" s="25"/>
      <c r="B32" s="26" t="s">
        <v>57</v>
      </c>
      <c r="C32" s="58" t="n">
        <v>2460</v>
      </c>
      <c r="D32" s="58" t="n">
        <v>23</v>
      </c>
      <c r="E32" s="13" t="n">
        <v>105.95652173913</v>
      </c>
      <c r="F32" s="58" t="n">
        <v>3669</v>
      </c>
      <c r="G32" s="27" t="n">
        <v>-0.329517579721995</v>
      </c>
      <c r="H32" s="28" t="n">
        <v>7.1476972380031E-006</v>
      </c>
      <c r="I32" s="59" t="n">
        <v>0.51</v>
      </c>
      <c r="J32" s="59" t="n">
        <v>0.005</v>
      </c>
      <c r="K32" s="27" t="n">
        <v>101</v>
      </c>
      <c r="L32" s="59" t="n">
        <v>0.74</v>
      </c>
      <c r="M32" s="13" t="n">
        <v>-0.310810810810811</v>
      </c>
      <c r="N32" s="28" t="n">
        <v>3.4357366689189E-006</v>
      </c>
      <c r="O32" s="58" t="n">
        <v>32089</v>
      </c>
      <c r="P32" s="58" t="n">
        <v>2154</v>
      </c>
      <c r="Q32" s="27" t="n">
        <v>13.897400185701</v>
      </c>
      <c r="R32" s="27" t="n">
        <v>1.40092410592824E-005</v>
      </c>
      <c r="S32" s="59" t="n">
        <v>7.035</v>
      </c>
      <c r="T32" s="59" t="n">
        <v>0.555</v>
      </c>
      <c r="U32" s="13" t="n">
        <v>11.6756756756757</v>
      </c>
      <c r="V32" s="28" t="n">
        <v>7.08164640055101E-006</v>
      </c>
      <c r="W32" s="60" t="n">
        <v>305</v>
      </c>
      <c r="X32" s="28" t="n">
        <v>2.22139905023173E-005</v>
      </c>
      <c r="Y32" s="58" t="n">
        <v>422</v>
      </c>
      <c r="Z32" s="16" t="n">
        <v>-0.277251184834123</v>
      </c>
    </row>
    <row r="33" customFormat="false" ht="14.4" hidden="false" customHeight="false" outlineLevel="0" collapsed="false">
      <c r="A33" s="25"/>
      <c r="B33" s="26" t="s">
        <v>58</v>
      </c>
      <c r="C33" s="58" t="n">
        <v>515</v>
      </c>
      <c r="D33" s="58" t="n">
        <v>30</v>
      </c>
      <c r="E33" s="13" t="n">
        <v>16.1666666666667</v>
      </c>
      <c r="F33" s="58" t="n">
        <v>995</v>
      </c>
      <c r="G33" s="27" t="n">
        <v>-0.482412060301508</v>
      </c>
      <c r="H33" s="28" t="n">
        <v>1.49636751120797E-006</v>
      </c>
      <c r="I33" s="59" t="n">
        <v>0.12</v>
      </c>
      <c r="J33" s="59" t="n">
        <v>0.01</v>
      </c>
      <c r="K33" s="27" t="n">
        <v>11</v>
      </c>
      <c r="L33" s="59" t="n">
        <v>0.235</v>
      </c>
      <c r="M33" s="13" t="n">
        <v>-0.48936170212766</v>
      </c>
      <c r="N33" s="28" t="n">
        <v>8.08408627980918E-007</v>
      </c>
      <c r="O33" s="58" t="n">
        <v>31547</v>
      </c>
      <c r="P33" s="58" t="n">
        <v>11334</v>
      </c>
      <c r="Q33" s="27" t="n">
        <v>1.78339509440621</v>
      </c>
      <c r="R33" s="27" t="n">
        <v>1.37726176477043E-005</v>
      </c>
      <c r="S33" s="59" t="n">
        <v>7.9</v>
      </c>
      <c r="T33" s="59" t="n">
        <v>3.165</v>
      </c>
      <c r="U33" s="13" t="n">
        <v>1.49605055292259</v>
      </c>
      <c r="V33" s="28" t="n">
        <v>7.95238188548016E-006</v>
      </c>
      <c r="W33" s="60" t="n">
        <v>72</v>
      </c>
      <c r="X33" s="28" t="n">
        <v>5.24395841366179E-006</v>
      </c>
      <c r="Y33" s="58" t="n">
        <v>42</v>
      </c>
      <c r="Z33" s="16" t="n">
        <v>0.714285714285714</v>
      </c>
    </row>
    <row r="34" customFormat="false" ht="14.4" hidden="false" customHeight="false" outlineLevel="0" collapsed="false">
      <c r="A34" s="25"/>
      <c r="B34" s="33" t="s">
        <v>40</v>
      </c>
      <c r="C34" s="34" t="n">
        <v>92506320</v>
      </c>
      <c r="D34" s="34" t="n">
        <v>68059445</v>
      </c>
      <c r="E34" s="35" t="n">
        <v>0.359198859173771</v>
      </c>
      <c r="F34" s="34" t="n">
        <v>83338666</v>
      </c>
      <c r="G34" s="36" t="n">
        <v>0.11000480857229</v>
      </c>
      <c r="H34" s="37" t="n">
        <v>0.268783401610501</v>
      </c>
      <c r="I34" s="38" t="n">
        <v>31558.315</v>
      </c>
      <c r="J34" s="38" t="n">
        <v>19752.475</v>
      </c>
      <c r="K34" s="36" t="n">
        <v>0.597689150346982</v>
      </c>
      <c r="L34" s="38" t="n">
        <v>26727.41</v>
      </c>
      <c r="M34" s="35" t="n">
        <v>0.180747217930956</v>
      </c>
      <c r="N34" s="37" t="n">
        <v>0.212600117754497</v>
      </c>
      <c r="O34" s="34" t="n">
        <v>458513996</v>
      </c>
      <c r="P34" s="34" t="n">
        <v>555194033</v>
      </c>
      <c r="Q34" s="36" t="n">
        <v>-0.17413738486631</v>
      </c>
      <c r="R34" s="36" t="n">
        <v>0.20017554610673</v>
      </c>
      <c r="S34" s="38" t="n">
        <v>146333.85</v>
      </c>
      <c r="T34" s="38" t="n">
        <v>159442.78</v>
      </c>
      <c r="U34" s="35" t="n">
        <v>-0.082217143981057</v>
      </c>
      <c r="V34" s="37" t="n">
        <v>0.147304133920579</v>
      </c>
      <c r="W34" s="39" t="n">
        <v>3226782</v>
      </c>
      <c r="X34" s="37" t="n">
        <v>0.235015425249339</v>
      </c>
      <c r="Y34" s="34" t="n">
        <v>2496424</v>
      </c>
      <c r="Z34" s="40" t="n">
        <v>0.292561680227397</v>
      </c>
    </row>
    <row r="35" customFormat="false" ht="14.4" hidden="false" customHeight="true" outlineLevel="0" collapsed="false">
      <c r="A35" s="10" t="s">
        <v>59</v>
      </c>
      <c r="B35" s="11" t="s">
        <v>60</v>
      </c>
      <c r="C35" s="58" t="n">
        <v>3435497</v>
      </c>
      <c r="D35" s="58" t="n">
        <v>1230786</v>
      </c>
      <c r="E35" s="13" t="n">
        <v>1.7913032809928</v>
      </c>
      <c r="F35" s="58" t="n">
        <v>4941309</v>
      </c>
      <c r="G35" s="13" t="n">
        <v>-0.304739493118119</v>
      </c>
      <c r="H35" s="13" t="n">
        <v>0.00998207008864551</v>
      </c>
      <c r="I35" s="59" t="n">
        <v>1320.308</v>
      </c>
      <c r="J35" s="59" t="n">
        <v>526.199</v>
      </c>
      <c r="K35" s="27" t="n">
        <v>1.50914197860505</v>
      </c>
      <c r="L35" s="59" t="n">
        <v>1800.112</v>
      </c>
      <c r="M35" s="13" t="n">
        <v>-0.266541192992436</v>
      </c>
      <c r="N35" s="18" t="n">
        <v>0.00889456982326858</v>
      </c>
      <c r="O35" s="58" t="n">
        <v>17593330</v>
      </c>
      <c r="P35" s="58" t="n">
        <v>8296434</v>
      </c>
      <c r="Q35" s="27" t="n">
        <v>1.12058940021701</v>
      </c>
      <c r="R35" s="18" t="n">
        <v>0.00768080030557216</v>
      </c>
      <c r="S35" s="59" t="n">
        <v>6394.976</v>
      </c>
      <c r="T35" s="59" t="n">
        <v>3536.174</v>
      </c>
      <c r="U35" s="13" t="n">
        <v>0.808444946430803</v>
      </c>
      <c r="V35" s="18" t="n">
        <v>0.00643737864563043</v>
      </c>
      <c r="W35" s="58" t="n">
        <v>150512</v>
      </c>
      <c r="X35" s="18" t="n">
        <v>0.010962203732737</v>
      </c>
      <c r="Y35" s="58" t="n">
        <v>170047</v>
      </c>
      <c r="Z35" s="16" t="n">
        <v>-0.114880003763665</v>
      </c>
    </row>
    <row r="36" customFormat="false" ht="14.4" hidden="false" customHeight="false" outlineLevel="0" collapsed="false">
      <c r="A36" s="10"/>
      <c r="B36" s="11" t="s">
        <v>61</v>
      </c>
      <c r="C36" s="58" t="n">
        <v>190</v>
      </c>
      <c r="D36" s="58" t="n">
        <v>668</v>
      </c>
      <c r="E36" s="13" t="n">
        <v>-0.715568862275449</v>
      </c>
      <c r="F36" s="58" t="n">
        <v>264</v>
      </c>
      <c r="G36" s="13" t="n">
        <v>-0.28030303030303</v>
      </c>
      <c r="H36" s="13" t="n">
        <v>5.52057916756337E-007</v>
      </c>
      <c r="I36" s="59" t="n">
        <v>0.075</v>
      </c>
      <c r="J36" s="59" t="n">
        <v>0.199</v>
      </c>
      <c r="K36" s="27" t="n">
        <v>-0.623115577889447</v>
      </c>
      <c r="L36" s="59" t="n">
        <v>0.094</v>
      </c>
      <c r="M36" s="13" t="n">
        <v>-0.202127659574468</v>
      </c>
      <c r="N36" s="18" t="n">
        <v>5.05255392488074E-007</v>
      </c>
      <c r="O36" s="58" t="n">
        <v>1363</v>
      </c>
      <c r="P36" s="58" t="n">
        <v>2982</v>
      </c>
      <c r="Q36" s="27" t="n">
        <v>-0.542924211938296</v>
      </c>
      <c r="R36" s="18" t="n">
        <v>5.95051125426218E-007</v>
      </c>
      <c r="S36" s="59" t="n">
        <v>0.471</v>
      </c>
      <c r="T36" s="59" t="n">
        <v>0.926</v>
      </c>
      <c r="U36" s="13" t="n">
        <v>-0.491360691144709</v>
      </c>
      <c r="V36" s="18" t="n">
        <v>4.74123021273564E-007</v>
      </c>
      <c r="W36" s="58" t="n">
        <v>74</v>
      </c>
      <c r="X36" s="18" t="n">
        <v>5.3896239251524E-006</v>
      </c>
      <c r="Y36" s="58" t="n">
        <v>43</v>
      </c>
      <c r="Z36" s="16" t="n">
        <v>0.72093023255814</v>
      </c>
    </row>
    <row r="37" customFormat="false" ht="14.4" hidden="false" customHeight="false" outlineLevel="0" collapsed="false">
      <c r="A37" s="10"/>
      <c r="B37" s="11" t="s">
        <v>62</v>
      </c>
      <c r="C37" s="58" t="n">
        <v>238</v>
      </c>
      <c r="D37" s="58" t="n">
        <v>3212</v>
      </c>
      <c r="E37" s="13" t="n">
        <v>-0.925902864259029</v>
      </c>
      <c r="F37" s="58" t="n">
        <v>3</v>
      </c>
      <c r="G37" s="13" t="n">
        <v>78.3333333333333</v>
      </c>
      <c r="H37" s="13" t="n">
        <v>6.91525179936886E-007</v>
      </c>
      <c r="I37" s="59" t="n">
        <v>0.106</v>
      </c>
      <c r="J37" s="59" t="n">
        <v>1.643</v>
      </c>
      <c r="K37" s="27" t="n">
        <v>-0.935483870967742</v>
      </c>
      <c r="L37" s="59" t="n">
        <v>0.001</v>
      </c>
      <c r="M37" s="13" t="n">
        <v>105</v>
      </c>
      <c r="N37" s="18" t="n">
        <v>7.14094288049811E-007</v>
      </c>
      <c r="O37" s="58" t="n">
        <v>255</v>
      </c>
      <c r="P37" s="58" t="n">
        <v>176296</v>
      </c>
      <c r="Q37" s="27" t="n">
        <v>-0.998553568997595</v>
      </c>
      <c r="R37" s="18" t="n">
        <v>1.11326512827356E-007</v>
      </c>
      <c r="S37" s="59" t="n">
        <v>0.112</v>
      </c>
      <c r="T37" s="59" t="n">
        <v>100.899</v>
      </c>
      <c r="U37" s="13" t="n">
        <v>-0.998889979087999</v>
      </c>
      <c r="V37" s="18" t="n">
        <v>1.12742629262504E-007</v>
      </c>
      <c r="W37" s="58" t="n">
        <v>12</v>
      </c>
      <c r="X37" s="18" t="n">
        <v>8.73993068943632E-007</v>
      </c>
      <c r="Y37" s="58" t="n">
        <v>1</v>
      </c>
      <c r="Z37" s="16" t="n">
        <v>11</v>
      </c>
    </row>
    <row r="38" customFormat="false" ht="14.4" hidden="false" customHeight="false" outlineLevel="0" collapsed="false">
      <c r="A38" s="10"/>
      <c r="B38" s="11" t="s">
        <v>63</v>
      </c>
      <c r="C38" s="58" t="n">
        <v>9997902</v>
      </c>
      <c r="D38" s="58" t="n">
        <v>1202483</v>
      </c>
      <c r="E38" s="13" t="n">
        <v>7.31438115965049</v>
      </c>
      <c r="F38" s="58" t="n">
        <v>9042791</v>
      </c>
      <c r="G38" s="13" t="n">
        <v>0.105621262285062</v>
      </c>
      <c r="H38" s="13" t="n">
        <v>0.0290495839476527</v>
      </c>
      <c r="I38" s="59" t="n">
        <v>1619.042</v>
      </c>
      <c r="J38" s="59" t="n">
        <v>274.905</v>
      </c>
      <c r="K38" s="27" t="n">
        <v>4.88945999527109</v>
      </c>
      <c r="L38" s="59" t="n">
        <v>1421.957</v>
      </c>
      <c r="M38" s="13" t="n">
        <v>0.138601237590166</v>
      </c>
      <c r="N38" s="18" t="n">
        <v>0.0109070626821957</v>
      </c>
      <c r="O38" s="58" t="n">
        <v>55869007</v>
      </c>
      <c r="P38" s="58" t="n">
        <v>4386777</v>
      </c>
      <c r="Q38" s="27" t="n">
        <v>11.7357754907532</v>
      </c>
      <c r="R38" s="18" t="n">
        <v>0.0243909871546554</v>
      </c>
      <c r="S38" s="59" t="n">
        <v>9061.515</v>
      </c>
      <c r="T38" s="59" t="n">
        <v>1063.994</v>
      </c>
      <c r="U38" s="13" t="n">
        <v>7.51650949159488</v>
      </c>
      <c r="V38" s="18" t="n">
        <v>0.00912159844822871</v>
      </c>
      <c r="W38" s="58" t="n">
        <v>945468</v>
      </c>
      <c r="X38" s="18" t="n">
        <v>0.0688610399089999</v>
      </c>
      <c r="Y38" s="58" t="n">
        <v>811629</v>
      </c>
      <c r="Z38" s="16" t="n">
        <v>0.164901697696854</v>
      </c>
    </row>
    <row r="39" customFormat="false" ht="14.4" hidden="false" customHeight="false" outlineLevel="0" collapsed="false">
      <c r="A39" s="10"/>
      <c r="B39" s="11" t="s">
        <v>64</v>
      </c>
      <c r="C39" s="58" t="n">
        <v>4432449</v>
      </c>
      <c r="D39" s="58" t="n">
        <v>181782</v>
      </c>
      <c r="E39" s="13" t="n">
        <v>23.3833217810344</v>
      </c>
      <c r="F39" s="58" t="n">
        <v>3997706</v>
      </c>
      <c r="G39" s="13" t="n">
        <v>0.108748117045125</v>
      </c>
      <c r="H39" s="13" t="n">
        <v>0.0128787819003616</v>
      </c>
      <c r="I39" s="59" t="n">
        <v>976.571</v>
      </c>
      <c r="J39" s="59" t="n">
        <v>51.92</v>
      </c>
      <c r="K39" s="27" t="n">
        <v>17.8091486902928</v>
      </c>
      <c r="L39" s="59" t="n">
        <v>837.438</v>
      </c>
      <c r="M39" s="13" t="n">
        <v>0.166141254636164</v>
      </c>
      <c r="N39" s="18" t="n">
        <v>0.00657890351863294</v>
      </c>
      <c r="O39" s="58" t="n">
        <v>32136044</v>
      </c>
      <c r="P39" s="58" t="n">
        <v>1946682</v>
      </c>
      <c r="Q39" s="27" t="n">
        <v>15.5081117511746</v>
      </c>
      <c r="R39" s="18" t="n">
        <v>0.0140297792728881</v>
      </c>
      <c r="S39" s="59" t="n">
        <v>6636.43</v>
      </c>
      <c r="T39" s="59" t="n">
        <v>573.201</v>
      </c>
      <c r="U39" s="13" t="n">
        <v>10.5778409318895</v>
      </c>
      <c r="V39" s="18" t="n">
        <v>0.00668043363496926</v>
      </c>
      <c r="W39" s="58" t="n">
        <v>232753</v>
      </c>
      <c r="X39" s="18" t="n">
        <v>0.0169520423979864</v>
      </c>
      <c r="Y39" s="58" t="n">
        <v>266444</v>
      </c>
      <c r="Z39" s="16" t="n">
        <v>-0.126446833105643</v>
      </c>
    </row>
    <row r="40" customFormat="false" ht="14.4" hidden="false" customHeight="false" outlineLevel="0" collapsed="false">
      <c r="A40" s="10"/>
      <c r="B40" s="11" t="s">
        <v>65</v>
      </c>
      <c r="C40" s="58" t="n">
        <v>4</v>
      </c>
      <c r="D40" s="58" t="n">
        <v>1479</v>
      </c>
      <c r="E40" s="13" t="n">
        <v>-0.997295469912103</v>
      </c>
      <c r="F40" s="58" t="n">
        <v>0</v>
      </c>
      <c r="G40" s="13" t="s">
        <v>30</v>
      </c>
      <c r="H40" s="13" t="n">
        <v>1.16222719317124E-008</v>
      </c>
      <c r="I40" s="59" t="n">
        <v>0.001</v>
      </c>
      <c r="J40" s="59" t="n">
        <v>0.365</v>
      </c>
      <c r="K40" s="27" t="n">
        <v>-0.997260273972603</v>
      </c>
      <c r="L40" s="59" t="n">
        <v>0</v>
      </c>
      <c r="M40" s="13" t="s">
        <v>30</v>
      </c>
      <c r="N40" s="18" t="n">
        <v>6.73673856650765E-009</v>
      </c>
      <c r="O40" s="58" t="n">
        <v>181</v>
      </c>
      <c r="P40" s="58" t="n">
        <v>65869</v>
      </c>
      <c r="Q40" s="27" t="n">
        <v>-0.997252121635367</v>
      </c>
      <c r="R40" s="18" t="n">
        <v>7.90199953794171E-008</v>
      </c>
      <c r="S40" s="59" t="n">
        <v>0.044</v>
      </c>
      <c r="T40" s="59" t="n">
        <v>19.383</v>
      </c>
      <c r="U40" s="13" t="n">
        <v>-0.997729969560956</v>
      </c>
      <c r="V40" s="18" t="n">
        <v>4.42917472102693E-008</v>
      </c>
      <c r="W40" s="58" t="n">
        <v>1</v>
      </c>
      <c r="X40" s="18" t="n">
        <v>7.28327557453027E-008</v>
      </c>
      <c r="Y40" s="58" t="n">
        <v>0</v>
      </c>
      <c r="Z40" s="16" t="s">
        <v>30</v>
      </c>
    </row>
    <row r="41" customFormat="false" ht="14.4" hidden="false" customHeight="false" outlineLevel="0" collapsed="false">
      <c r="A41" s="10"/>
      <c r="B41" s="11" t="s">
        <v>66</v>
      </c>
      <c r="C41" s="58" t="n">
        <v>15158195</v>
      </c>
      <c r="D41" s="58" t="n">
        <v>21031961</v>
      </c>
      <c r="E41" s="13" t="n">
        <v>-0.279278094895669</v>
      </c>
      <c r="F41" s="58" t="n">
        <v>22878013</v>
      </c>
      <c r="G41" s="13" t="n">
        <v>-0.337433937116829</v>
      </c>
      <c r="H41" s="13" t="n">
        <v>0.0440431660709807</v>
      </c>
      <c r="I41" s="59" t="n">
        <v>5691.046</v>
      </c>
      <c r="J41" s="59" t="n">
        <v>9160.507</v>
      </c>
      <c r="K41" s="27" t="n">
        <v>-0.378741154829094</v>
      </c>
      <c r="L41" s="59" t="n">
        <v>8588.334</v>
      </c>
      <c r="M41" s="13" t="n">
        <v>-0.337351574822311</v>
      </c>
      <c r="N41" s="18" t="n">
        <v>0.0383390890719691</v>
      </c>
      <c r="O41" s="58" t="n">
        <v>220549843</v>
      </c>
      <c r="P41" s="58" t="n">
        <v>85996035</v>
      </c>
      <c r="Q41" s="27" t="n">
        <v>1.5646513004931</v>
      </c>
      <c r="R41" s="18" t="n">
        <v>0.096286450689454</v>
      </c>
      <c r="S41" s="59" t="n">
        <v>85111.836</v>
      </c>
      <c r="T41" s="59" t="n">
        <v>37319.545</v>
      </c>
      <c r="U41" s="13" t="n">
        <v>1.28062362496649</v>
      </c>
      <c r="V41" s="18" t="n">
        <v>0.085676180107134</v>
      </c>
      <c r="W41" s="58" t="n">
        <v>892451</v>
      </c>
      <c r="X41" s="18" t="n">
        <v>0.0649996656976511</v>
      </c>
      <c r="Y41" s="58" t="n">
        <v>943885</v>
      </c>
      <c r="Z41" s="16" t="n">
        <v>-0.0544918077943817</v>
      </c>
    </row>
    <row r="42" customFormat="false" ht="14.4" hidden="false" customHeight="false" outlineLevel="0" collapsed="false">
      <c r="A42" s="10"/>
      <c r="B42" s="11" t="s">
        <v>67</v>
      </c>
      <c r="C42" s="58" t="n">
        <v>1555565</v>
      </c>
      <c r="D42" s="58" t="n">
        <v>1301698</v>
      </c>
      <c r="E42" s="13" t="n">
        <v>0.195027571679453</v>
      </c>
      <c r="F42" s="58" t="n">
        <v>4753723</v>
      </c>
      <c r="G42" s="13" t="n">
        <v>-0.672769111704658</v>
      </c>
      <c r="H42" s="13" t="n">
        <v>0.00451979985936354</v>
      </c>
      <c r="I42" s="59" t="n">
        <v>1362.002</v>
      </c>
      <c r="J42" s="59" t="n">
        <v>1171.96</v>
      </c>
      <c r="K42" s="27" t="n">
        <v>0.162157411515751</v>
      </c>
      <c r="L42" s="59" t="n">
        <v>4468.857</v>
      </c>
      <c r="M42" s="13" t="n">
        <v>-0.695223633246712</v>
      </c>
      <c r="N42" s="18" t="n">
        <v>0.00917545140106055</v>
      </c>
      <c r="O42" s="58" t="n">
        <v>31399459</v>
      </c>
      <c r="P42" s="58" t="n">
        <v>8164086</v>
      </c>
      <c r="Q42" s="27" t="n">
        <v>2.8460470651583</v>
      </c>
      <c r="R42" s="18" t="n">
        <v>0.0137082050005315</v>
      </c>
      <c r="S42" s="59" t="n">
        <v>27597.218</v>
      </c>
      <c r="T42" s="59" t="n">
        <v>7726.846</v>
      </c>
      <c r="U42" s="13" t="n">
        <v>2.57160191881655</v>
      </c>
      <c r="V42" s="18" t="n">
        <v>0.0277802046218794</v>
      </c>
      <c r="W42" s="58" t="n">
        <v>79981</v>
      </c>
      <c r="X42" s="18" t="n">
        <v>0.00582523663726505</v>
      </c>
      <c r="Y42" s="58" t="n">
        <v>106574</v>
      </c>
      <c r="Z42" s="16" t="n">
        <v>-0.249526150843545</v>
      </c>
    </row>
    <row r="43" customFormat="false" ht="14.4" hidden="false" customHeight="false" outlineLevel="0" collapsed="false">
      <c r="A43" s="10"/>
      <c r="B43" s="11" t="s">
        <v>68</v>
      </c>
      <c r="C43" s="58" t="n">
        <v>1947335</v>
      </c>
      <c r="D43" s="58" t="n">
        <v>1043004</v>
      </c>
      <c r="E43" s="13" t="n">
        <v>0.867044613443477</v>
      </c>
      <c r="F43" s="58" t="n">
        <v>1386963</v>
      </c>
      <c r="G43" s="13" t="n">
        <v>0.40402808149893</v>
      </c>
      <c r="H43" s="13" t="n">
        <v>0.00565811422803527</v>
      </c>
      <c r="I43" s="59" t="n">
        <v>756.412</v>
      </c>
      <c r="J43" s="59" t="n">
        <v>431.536</v>
      </c>
      <c r="K43" s="27" t="n">
        <v>0.752836379815357</v>
      </c>
      <c r="L43" s="59" t="n">
        <v>536.941</v>
      </c>
      <c r="M43" s="13" t="n">
        <v>0.40874323249668</v>
      </c>
      <c r="N43" s="18" t="n">
        <v>0.00509574989256918</v>
      </c>
      <c r="O43" s="58" t="n">
        <v>10132694</v>
      </c>
      <c r="P43" s="58" t="n">
        <v>7087771</v>
      </c>
      <c r="Q43" s="27" t="n">
        <v>0.429602339014621</v>
      </c>
      <c r="R43" s="18" t="n">
        <v>0.00442367642575164</v>
      </c>
      <c r="S43" s="59" t="n">
        <v>3613.129</v>
      </c>
      <c r="T43" s="59" t="n">
        <v>3019.886</v>
      </c>
      <c r="U43" s="13" t="n">
        <v>0.196445494962393</v>
      </c>
      <c r="V43" s="18" t="n">
        <v>0.00363708627968393</v>
      </c>
      <c r="W43" s="58" t="n">
        <v>92618</v>
      </c>
      <c r="X43" s="18" t="n">
        <v>0.00674562417161845</v>
      </c>
      <c r="Y43" s="58" t="n">
        <v>82404</v>
      </c>
      <c r="Z43" s="16" t="n">
        <v>0.123950293675064</v>
      </c>
    </row>
    <row r="44" customFormat="false" ht="14.4" hidden="false" customHeight="false" outlineLevel="0" collapsed="false">
      <c r="A44" s="10"/>
      <c r="B44" s="11" t="s">
        <v>69</v>
      </c>
      <c r="C44" s="58" t="n">
        <v>1545370</v>
      </c>
      <c r="D44" s="58" t="n">
        <v>1266585</v>
      </c>
      <c r="E44" s="13" t="n">
        <v>0.220107612201313</v>
      </c>
      <c r="F44" s="58" t="n">
        <v>3506512</v>
      </c>
      <c r="G44" s="13" t="n">
        <v>-0.559285694730262</v>
      </c>
      <c r="H44" s="13" t="n">
        <v>0.00449017759377758</v>
      </c>
      <c r="I44" s="59" t="n">
        <v>639.129</v>
      </c>
      <c r="J44" s="59" t="n">
        <v>520.833</v>
      </c>
      <c r="K44" s="27" t="n">
        <v>0.227128465362218</v>
      </c>
      <c r="L44" s="59" t="n">
        <v>1456.174</v>
      </c>
      <c r="M44" s="13" t="n">
        <v>-0.561090226854758</v>
      </c>
      <c r="N44" s="18" t="n">
        <v>0.00430564498327347</v>
      </c>
      <c r="O44" s="58" t="n">
        <v>22656465</v>
      </c>
      <c r="P44" s="58" t="n">
        <v>8086858</v>
      </c>
      <c r="Q44" s="27" t="n">
        <v>1.80164001890475</v>
      </c>
      <c r="R44" s="18" t="n">
        <v>0.00989123624096091</v>
      </c>
      <c r="S44" s="59" t="n">
        <v>9078.86</v>
      </c>
      <c r="T44" s="59" t="n">
        <v>3350.081</v>
      </c>
      <c r="U44" s="13" t="n">
        <v>1.71004193629945</v>
      </c>
      <c r="V44" s="18" t="n">
        <v>0.00913905845630512</v>
      </c>
      <c r="W44" s="58" t="n">
        <v>101108</v>
      </c>
      <c r="X44" s="18" t="n">
        <v>0.00736397426789606</v>
      </c>
      <c r="Y44" s="58" t="n">
        <v>103587</v>
      </c>
      <c r="Z44" s="16" t="n">
        <v>-0.0239315744253623</v>
      </c>
    </row>
    <row r="45" customFormat="false" ht="14.4" hidden="false" customHeight="false" outlineLevel="0" collapsed="false">
      <c r="A45" s="10"/>
      <c r="B45" s="11" t="s">
        <v>70</v>
      </c>
      <c r="C45" s="58" t="n">
        <v>6806356</v>
      </c>
      <c r="D45" s="58" t="n">
        <v>8715507</v>
      </c>
      <c r="E45" s="13" t="n">
        <v>-0.219052202011885</v>
      </c>
      <c r="F45" s="58" t="n">
        <v>7723053</v>
      </c>
      <c r="G45" s="13" t="n">
        <v>-0.118696194367694</v>
      </c>
      <c r="H45" s="13" t="n">
        <v>0.0197763300740105</v>
      </c>
      <c r="I45" s="59" t="n">
        <v>2910.499</v>
      </c>
      <c r="J45" s="59" t="n">
        <v>4165.819</v>
      </c>
      <c r="K45" s="27" t="n">
        <v>-0.301338104223923</v>
      </c>
      <c r="L45" s="59" t="n">
        <v>3100.679</v>
      </c>
      <c r="M45" s="13" t="n">
        <v>-0.0613349527635722</v>
      </c>
      <c r="N45" s="18" t="n">
        <v>0.019607270861082</v>
      </c>
      <c r="O45" s="58" t="n">
        <v>63822032</v>
      </c>
      <c r="P45" s="58" t="n">
        <v>62581731</v>
      </c>
      <c r="Q45" s="27" t="n">
        <v>0.0198188989051773</v>
      </c>
      <c r="R45" s="18" t="n">
        <v>0.0278630755455525</v>
      </c>
      <c r="S45" s="59" t="n">
        <v>27109.893</v>
      </c>
      <c r="T45" s="59" t="n">
        <v>28942.18</v>
      </c>
      <c r="U45" s="13" t="n">
        <v>-0.0633085344642318</v>
      </c>
      <c r="V45" s="18" t="n">
        <v>0.0272896483557602</v>
      </c>
      <c r="W45" s="58" t="n">
        <v>348131</v>
      </c>
      <c r="X45" s="18" t="n">
        <v>0.025355340090368</v>
      </c>
      <c r="Y45" s="58" t="n">
        <v>348963</v>
      </c>
      <c r="Z45" s="16" t="n">
        <v>-0.00238420692165072</v>
      </c>
    </row>
    <row r="46" customFormat="false" ht="14.4" hidden="false" customHeight="false" outlineLevel="0" collapsed="false">
      <c r="A46" s="10"/>
      <c r="B46" s="11" t="s">
        <v>71</v>
      </c>
      <c r="C46" s="58" t="n">
        <v>66482208</v>
      </c>
      <c r="D46" s="58" t="n">
        <v>25821587</v>
      </c>
      <c r="E46" s="13" t="n">
        <v>1.57467552246111</v>
      </c>
      <c r="F46" s="58" t="n">
        <v>59341125</v>
      </c>
      <c r="G46" s="13" t="n">
        <v>0.120339528446756</v>
      </c>
      <c r="H46" s="13" t="n">
        <v>0.193168574999166</v>
      </c>
      <c r="I46" s="59" t="n">
        <v>21230.634</v>
      </c>
      <c r="J46" s="59" t="n">
        <v>6613.585</v>
      </c>
      <c r="K46" s="27" t="n">
        <v>2.21015515790604</v>
      </c>
      <c r="L46" s="59" t="n">
        <v>16647.31</v>
      </c>
      <c r="M46" s="13" t="n">
        <v>0.275319195713902</v>
      </c>
      <c r="N46" s="18" t="n">
        <v>0.143025230859209</v>
      </c>
      <c r="O46" s="58" t="n">
        <v>214222969</v>
      </c>
      <c r="P46" s="58" t="n">
        <v>143140826</v>
      </c>
      <c r="Q46" s="27" t="n">
        <v>0.496588883733282</v>
      </c>
      <c r="R46" s="18" t="n">
        <v>0.0935242984560498</v>
      </c>
      <c r="S46" s="59" t="n">
        <v>59398.612</v>
      </c>
      <c r="T46" s="59" t="n">
        <v>38788.293</v>
      </c>
      <c r="U46" s="13" t="n">
        <v>0.531354112437998</v>
      </c>
      <c r="V46" s="18" t="n">
        <v>0.0597924615305652</v>
      </c>
      <c r="W46" s="58" t="n">
        <v>1804744</v>
      </c>
      <c r="X46" s="18" t="n">
        <v>0.131444478934801</v>
      </c>
      <c r="Y46" s="58" t="n">
        <v>1917269</v>
      </c>
      <c r="Z46" s="16" t="n">
        <v>-0.0586902516026703</v>
      </c>
    </row>
    <row r="47" customFormat="false" ht="14.4" hidden="false" customHeight="false" outlineLevel="0" collapsed="false">
      <c r="A47" s="10"/>
      <c r="B47" s="11" t="s">
        <v>72</v>
      </c>
      <c r="C47" s="58" t="n">
        <v>8910756</v>
      </c>
      <c r="D47" s="58" t="n">
        <v>12185054</v>
      </c>
      <c r="E47" s="13" t="n">
        <v>-0.26871427898473</v>
      </c>
      <c r="F47" s="58" t="n">
        <v>11270907</v>
      </c>
      <c r="G47" s="13" t="n">
        <v>-0.209402047235418</v>
      </c>
      <c r="H47" s="13" t="n">
        <v>0.0258908073372844</v>
      </c>
      <c r="I47" s="59" t="n">
        <v>4622.21</v>
      </c>
      <c r="J47" s="59" t="n">
        <v>6322.678</v>
      </c>
      <c r="K47" s="27" t="n">
        <v>-0.268947430187019</v>
      </c>
      <c r="L47" s="59" t="n">
        <v>5956.538</v>
      </c>
      <c r="M47" s="13" t="n">
        <v>-0.224010658540246</v>
      </c>
      <c r="N47" s="18" t="n">
        <v>0.0311386203694973</v>
      </c>
      <c r="O47" s="58" t="n">
        <v>69610842</v>
      </c>
      <c r="P47" s="58" t="n">
        <v>43857865</v>
      </c>
      <c r="Q47" s="27" t="n">
        <v>0.58719176138647</v>
      </c>
      <c r="R47" s="18" t="n">
        <v>0.0303903227248472</v>
      </c>
      <c r="S47" s="59" t="n">
        <v>35988.61</v>
      </c>
      <c r="T47" s="59" t="n">
        <v>21873.87</v>
      </c>
      <c r="U47" s="13" t="n">
        <v>0.645278590391184</v>
      </c>
      <c r="V47" s="18" t="n">
        <v>0.0362272367402038</v>
      </c>
      <c r="W47" s="58" t="n">
        <v>345765</v>
      </c>
      <c r="X47" s="18" t="n">
        <v>0.0251830177902746</v>
      </c>
      <c r="Y47" s="58" t="n">
        <v>278800</v>
      </c>
      <c r="Z47" s="16" t="n">
        <v>0.240190100430416</v>
      </c>
    </row>
    <row r="48" customFormat="false" ht="14.4" hidden="false" customHeight="false" outlineLevel="0" collapsed="false">
      <c r="A48" s="10"/>
      <c r="B48" s="11" t="s">
        <v>73</v>
      </c>
      <c r="C48" s="58" t="n">
        <v>6532206</v>
      </c>
      <c r="D48" s="58" t="n">
        <v>5059929</v>
      </c>
      <c r="E48" s="13" t="n">
        <v>0.290967916743496</v>
      </c>
      <c r="F48" s="58" t="n">
        <v>7468685</v>
      </c>
      <c r="G48" s="13" t="n">
        <v>-0.125387400861062</v>
      </c>
      <c r="H48" s="13" t="n">
        <v>0.0189797686114908</v>
      </c>
      <c r="I48" s="59" t="n">
        <v>2359.56</v>
      </c>
      <c r="J48" s="59" t="n">
        <v>2150.405</v>
      </c>
      <c r="K48" s="27" t="n">
        <v>0.0972630737000703</v>
      </c>
      <c r="L48" s="59" t="n">
        <v>2470.723</v>
      </c>
      <c r="M48" s="13" t="n">
        <v>-0.0449920934074762</v>
      </c>
      <c r="N48" s="18" t="n">
        <v>0.0158957388519888</v>
      </c>
      <c r="O48" s="58" t="n">
        <v>92774546</v>
      </c>
      <c r="P48" s="58" t="n">
        <v>44181351</v>
      </c>
      <c r="Q48" s="27" t="n">
        <v>1.09985760734207</v>
      </c>
      <c r="R48" s="18" t="n">
        <v>0.0405030066091023</v>
      </c>
      <c r="S48" s="59" t="n">
        <v>30920.609</v>
      </c>
      <c r="T48" s="59" t="n">
        <v>18145.191</v>
      </c>
      <c r="U48" s="13" t="n">
        <v>0.704066328097621</v>
      </c>
      <c r="V48" s="18" t="n">
        <v>0.0311256317594449</v>
      </c>
      <c r="W48" s="58" t="n">
        <v>520877</v>
      </c>
      <c r="X48" s="18" t="n">
        <v>0.037936907314346</v>
      </c>
      <c r="Y48" s="58" t="n">
        <v>411771</v>
      </c>
      <c r="Z48" s="16" t="n">
        <v>0.264967664065706</v>
      </c>
    </row>
    <row r="49" customFormat="false" ht="14.4" hidden="false" customHeight="false" outlineLevel="0" collapsed="false">
      <c r="A49" s="10"/>
      <c r="B49" s="41" t="s">
        <v>74</v>
      </c>
      <c r="C49" s="58" t="n">
        <v>556897</v>
      </c>
      <c r="D49" s="58" t="n">
        <v>96272</v>
      </c>
      <c r="E49" s="13" t="n">
        <v>4.78462065813528</v>
      </c>
      <c r="F49" s="58" t="n">
        <v>286744</v>
      </c>
      <c r="G49" s="13" t="n">
        <v>0.942140027341461</v>
      </c>
      <c r="H49" s="13" t="n">
        <v>0.00161810209298871</v>
      </c>
      <c r="I49" s="59" t="n">
        <v>149.481</v>
      </c>
      <c r="J49" s="59" t="n">
        <v>26.776</v>
      </c>
      <c r="K49" s="27" t="n">
        <v>4.58264864057365</v>
      </c>
      <c r="L49" s="59" t="n">
        <v>72.935</v>
      </c>
      <c r="M49" s="13" t="n">
        <v>1.04950983752656</v>
      </c>
      <c r="N49" s="18" t="n">
        <v>0.00100701441766013</v>
      </c>
      <c r="O49" s="58" t="n">
        <v>1869364</v>
      </c>
      <c r="P49" s="58" t="n">
        <v>832099</v>
      </c>
      <c r="Q49" s="27" t="n">
        <v>1.24656441120588</v>
      </c>
      <c r="R49" s="18" t="n">
        <v>0.000816116765980379</v>
      </c>
      <c r="S49" s="59" t="n">
        <v>482.748</v>
      </c>
      <c r="T49" s="59" t="n">
        <v>228.948</v>
      </c>
      <c r="U49" s="13" t="n">
        <v>1.10854866607265</v>
      </c>
      <c r="V49" s="18" t="n">
        <v>0.000485948917778706</v>
      </c>
      <c r="W49" s="58" t="n">
        <v>97455</v>
      </c>
      <c r="X49" s="18" t="n">
        <v>0.00709791621115847</v>
      </c>
      <c r="Y49" s="58" t="n">
        <v>35445</v>
      </c>
      <c r="Z49" s="16" t="n">
        <v>1.74947101142615</v>
      </c>
    </row>
    <row r="50" customFormat="false" ht="14.4" hidden="false" customHeight="false" outlineLevel="0" collapsed="false">
      <c r="A50" s="10"/>
      <c r="B50" s="11" t="s">
        <v>75</v>
      </c>
      <c r="C50" s="58" t="n">
        <v>6894586</v>
      </c>
      <c r="D50" s="58" t="n">
        <v>9262888</v>
      </c>
      <c r="E50" s="13" t="n">
        <v>-0.255676415390103</v>
      </c>
      <c r="F50" s="58" t="n">
        <v>8916682</v>
      </c>
      <c r="G50" s="13" t="n">
        <v>-0.226776731524125</v>
      </c>
      <c r="H50" s="13" t="n">
        <v>0.0200326883371443</v>
      </c>
      <c r="I50" s="59" t="n">
        <v>4188.242</v>
      </c>
      <c r="J50" s="59" t="n">
        <v>5419.594</v>
      </c>
      <c r="K50" s="27" t="n">
        <v>-0.227203735187544</v>
      </c>
      <c r="L50" s="59" t="n">
        <v>5416.742</v>
      </c>
      <c r="M50" s="13" t="n">
        <v>-0.226796845779253</v>
      </c>
      <c r="N50" s="18" t="n">
        <v>0.0282150914072671</v>
      </c>
      <c r="O50" s="58" t="n">
        <v>46197985</v>
      </c>
      <c r="P50" s="58" t="n">
        <v>42625745</v>
      </c>
      <c r="Q50" s="27" t="n">
        <v>0.083804752268846</v>
      </c>
      <c r="R50" s="18" t="n">
        <v>0.0201688649792176</v>
      </c>
      <c r="S50" s="59" t="n">
        <v>27514.786</v>
      </c>
      <c r="T50" s="59" t="n">
        <v>24223.094</v>
      </c>
      <c r="U50" s="13" t="n">
        <v>0.13589065046769</v>
      </c>
      <c r="V50" s="18" t="n">
        <v>0.0276972260467422</v>
      </c>
      <c r="W50" s="58" t="n">
        <v>543992</v>
      </c>
      <c r="X50" s="18" t="n">
        <v>0.0396204364633987</v>
      </c>
      <c r="Y50" s="58" t="n">
        <v>470339</v>
      </c>
      <c r="Z50" s="16" t="n">
        <v>0.156595561924484</v>
      </c>
    </row>
    <row r="51" customFormat="false" ht="14.4" hidden="false" customHeight="false" outlineLevel="0" collapsed="false">
      <c r="A51" s="10"/>
      <c r="B51" s="42" t="s">
        <v>40</v>
      </c>
      <c r="C51" s="20" t="n">
        <v>134255754</v>
      </c>
      <c r="D51" s="20" t="n">
        <v>88404895</v>
      </c>
      <c r="E51" s="43" t="n">
        <v>0.518646156414755</v>
      </c>
      <c r="F51" s="20" t="n">
        <v>145514480</v>
      </c>
      <c r="G51" s="43" t="n">
        <v>-0.0773718601750149</v>
      </c>
      <c r="H51" s="43" t="n">
        <v>0.39008922034627</v>
      </c>
      <c r="I51" s="22" t="n">
        <v>47825.318</v>
      </c>
      <c r="J51" s="22" t="n">
        <v>36838.923</v>
      </c>
      <c r="K51" s="43" t="n">
        <v>0.298227909648716</v>
      </c>
      <c r="L51" s="22" t="n">
        <v>52774.833</v>
      </c>
      <c r="M51" s="43" t="n">
        <v>-0.0937855170474913</v>
      </c>
      <c r="N51" s="44" t="n">
        <v>0.322186664226092</v>
      </c>
      <c r="O51" s="20" t="n">
        <v>878836379</v>
      </c>
      <c r="P51" s="20" t="n">
        <v>461429407</v>
      </c>
      <c r="Q51" s="43" t="n">
        <v>0.904595514867131</v>
      </c>
      <c r="R51" s="44" t="n">
        <v>0.383677605568197</v>
      </c>
      <c r="S51" s="22" t="n">
        <v>328909.848</v>
      </c>
      <c r="T51" s="22" t="n">
        <v>188912.514</v>
      </c>
      <c r="U51" s="43" t="n">
        <v>0.741069667835769</v>
      </c>
      <c r="V51" s="44" t="n">
        <v>0.331090723695093</v>
      </c>
      <c r="W51" s="20" t="n">
        <v>6155942</v>
      </c>
      <c r="X51" s="44" t="n">
        <v>0.44835422006825</v>
      </c>
      <c r="Y51" s="20" t="n">
        <v>5947201</v>
      </c>
      <c r="Z51" s="45" t="n">
        <v>0.0350990323010774</v>
      </c>
    </row>
    <row r="52" customFormat="false" ht="21.6" hidden="false" customHeight="true" outlineLevel="0" collapsed="false">
      <c r="A52" s="46" t="s">
        <v>76</v>
      </c>
      <c r="B52" s="47" t="s">
        <v>77</v>
      </c>
      <c r="C52" s="58" t="n">
        <v>285003</v>
      </c>
      <c r="D52" s="58" t="n">
        <v>75810</v>
      </c>
      <c r="E52" s="13" t="n">
        <v>2.75943806885635</v>
      </c>
      <c r="F52" s="58" t="n">
        <v>340429</v>
      </c>
      <c r="G52" s="13" t="n">
        <v>-0.162812216350546</v>
      </c>
      <c r="H52" s="61" t="n">
        <v>0.000828095591838455</v>
      </c>
      <c r="I52" s="59" t="n">
        <v>2840.2851395</v>
      </c>
      <c r="J52" s="59" t="n">
        <v>719.453246</v>
      </c>
      <c r="K52" s="13" t="n">
        <v>2.94783838323248</v>
      </c>
      <c r="L52" s="59" t="n">
        <v>3378.930777</v>
      </c>
      <c r="M52" s="13" t="n">
        <v>-0.159413043074602</v>
      </c>
      <c r="N52" s="62" t="n">
        <v>0.0191342584391482</v>
      </c>
      <c r="O52" s="58" t="n">
        <v>2523898</v>
      </c>
      <c r="P52" s="58" t="n">
        <v>207826</v>
      </c>
      <c r="Q52" s="13" t="n">
        <v>11.1442841607884</v>
      </c>
      <c r="R52" s="62" t="n">
        <v>0.00110186965910564</v>
      </c>
      <c r="S52" s="59" t="n">
        <v>25142.254861</v>
      </c>
      <c r="T52" s="59" t="n">
        <v>1996.996168</v>
      </c>
      <c r="U52" s="13" t="n">
        <v>11.590036607922</v>
      </c>
      <c r="V52" s="62" t="n">
        <v>0.0253089635590813</v>
      </c>
      <c r="W52" s="58" t="n">
        <v>41327</v>
      </c>
      <c r="X52" s="62" t="n">
        <v>0.00300995929668612</v>
      </c>
      <c r="Y52" s="58" t="n">
        <v>38821</v>
      </c>
      <c r="Z52" s="16" t="n">
        <v>0.0645526905540816</v>
      </c>
    </row>
    <row r="53" customFormat="false" ht="22.2" hidden="false" customHeight="true" outlineLevel="0" collapsed="false">
      <c r="A53" s="46"/>
      <c r="B53" s="48" t="s">
        <v>78</v>
      </c>
      <c r="C53" s="58" t="n">
        <v>329603</v>
      </c>
      <c r="D53" s="58" t="n">
        <v>42100989</v>
      </c>
      <c r="E53" s="13" t="n">
        <v>-0.99217113403203</v>
      </c>
      <c r="F53" s="58" t="n">
        <v>381974</v>
      </c>
      <c r="G53" s="13" t="n">
        <v>-0.137106190473697</v>
      </c>
      <c r="H53" s="61" t="n">
        <v>0.000957683923877048</v>
      </c>
      <c r="I53" s="59" t="n">
        <v>3046.2280002</v>
      </c>
      <c r="J53" s="59" t="n">
        <v>622681.0094262</v>
      </c>
      <c r="K53" s="13" t="n">
        <v>-0.995107883564641</v>
      </c>
      <c r="L53" s="59" t="n">
        <v>3509.2791954</v>
      </c>
      <c r="M53" s="13" t="n">
        <v>-0.131950514455211</v>
      </c>
      <c r="N53" s="62" t="n">
        <v>0.0205216416513228</v>
      </c>
      <c r="O53" s="58" t="n">
        <v>2499939</v>
      </c>
      <c r="P53" s="58" t="n">
        <v>189932180</v>
      </c>
      <c r="Q53" s="13" t="n">
        <v>-0.986837728077464</v>
      </c>
      <c r="R53" s="62" t="n">
        <v>0.00109140976922003</v>
      </c>
      <c r="S53" s="59" t="n">
        <v>23068.8757116</v>
      </c>
      <c r="T53" s="59" t="n">
        <v>2429348.8515048</v>
      </c>
      <c r="U53" s="13" t="n">
        <v>-0.990504090963589</v>
      </c>
      <c r="V53" s="62" t="n">
        <v>0.0232218366237115</v>
      </c>
      <c r="W53" s="58" t="n">
        <v>40405</v>
      </c>
      <c r="X53" s="62" t="n">
        <v>0.00294280749588896</v>
      </c>
      <c r="Y53" s="58" t="n">
        <v>43304</v>
      </c>
      <c r="Z53" s="16" t="n">
        <v>-0.0669453168298541</v>
      </c>
    </row>
    <row r="54" customFormat="false" ht="21.6" hidden="false" customHeight="false" outlineLevel="0" collapsed="false">
      <c r="A54" s="46"/>
      <c r="B54" s="47" t="s">
        <v>79</v>
      </c>
      <c r="C54" s="58" t="n">
        <v>132865</v>
      </c>
      <c r="D54" s="58" t="n">
        <v>216491</v>
      </c>
      <c r="E54" s="13" t="n">
        <v>-0.386279337247276</v>
      </c>
      <c r="F54" s="58" t="n">
        <v>170331</v>
      </c>
      <c r="G54" s="13" t="n">
        <v>-0.219959960312568</v>
      </c>
      <c r="H54" s="61" t="n">
        <v>0.000386048290051741</v>
      </c>
      <c r="I54" s="59" t="n">
        <v>1336.5951435</v>
      </c>
      <c r="J54" s="59" t="n">
        <v>2084.957793</v>
      </c>
      <c r="K54" s="13" t="n">
        <v>-0.358934196180153</v>
      </c>
      <c r="L54" s="59" t="n">
        <v>1710.5212295</v>
      </c>
      <c r="M54" s="13" t="n">
        <v>-0.218603592607443</v>
      </c>
      <c r="N54" s="62" t="n">
        <v>0.00900429205102328</v>
      </c>
      <c r="O54" s="58" t="n">
        <v>1565674</v>
      </c>
      <c r="P54" s="58" t="n">
        <v>1428396</v>
      </c>
      <c r="Q54" s="13" t="n">
        <v>0.0961064018661492</v>
      </c>
      <c r="R54" s="62" t="n">
        <v>0.000683533437821401</v>
      </c>
      <c r="S54" s="59" t="n">
        <v>15749.584175</v>
      </c>
      <c r="T54" s="59" t="n">
        <v>13946.5160814</v>
      </c>
      <c r="U54" s="13" t="n">
        <v>0.129284481018503</v>
      </c>
      <c r="V54" s="62" t="n">
        <v>0.0158540136578627</v>
      </c>
      <c r="W54" s="58" t="n">
        <v>32317</v>
      </c>
      <c r="X54" s="62" t="n">
        <v>0.00235373616742095</v>
      </c>
      <c r="Y54" s="58" t="n">
        <v>29309</v>
      </c>
      <c r="Z54" s="16" t="n">
        <v>0.102630591285953</v>
      </c>
    </row>
    <row r="55" customFormat="false" ht="22.2" hidden="false" customHeight="true" outlineLevel="0" collapsed="false">
      <c r="A55" s="46"/>
      <c r="B55" s="48" t="s">
        <v>80</v>
      </c>
      <c r="C55" s="58" t="n">
        <v>117740</v>
      </c>
      <c r="D55" s="58" t="n">
        <v>11289944</v>
      </c>
      <c r="E55" s="13" t="n">
        <v>-0.989571250309125</v>
      </c>
      <c r="F55" s="58" t="n">
        <v>133504</v>
      </c>
      <c r="G55" s="13" t="n">
        <v>-0.118078859060403</v>
      </c>
      <c r="H55" s="61" t="n">
        <v>0.000342101574309953</v>
      </c>
      <c r="I55" s="59" t="n">
        <v>737.5038396</v>
      </c>
      <c r="J55" s="59" t="n">
        <v>106368.7184592</v>
      </c>
      <c r="K55" s="13" t="n">
        <v>-0.993066534501091</v>
      </c>
      <c r="L55" s="59" t="n">
        <v>831.5931456</v>
      </c>
      <c r="M55" s="13" t="n">
        <v>-0.113143436183705</v>
      </c>
      <c r="N55" s="62" t="n">
        <v>0.00496837055918079</v>
      </c>
      <c r="O55" s="58" t="n">
        <v>909203</v>
      </c>
      <c r="P55" s="58" t="n">
        <v>19815871</v>
      </c>
      <c r="Q55" s="13" t="n">
        <v>-0.954117434454433</v>
      </c>
      <c r="R55" s="62" t="n">
        <v>0.000396934899773216</v>
      </c>
      <c r="S55" s="59" t="n">
        <v>5660.2658472</v>
      </c>
      <c r="T55" s="59" t="n">
        <v>188995.0955904</v>
      </c>
      <c r="U55" s="13" t="n">
        <v>-0.970050726292564</v>
      </c>
      <c r="V55" s="62" t="n">
        <v>0.00569779691016143</v>
      </c>
      <c r="W55" s="58" t="n">
        <v>17428</v>
      </c>
      <c r="X55" s="62" t="n">
        <v>0.00126932926712914</v>
      </c>
      <c r="Y55" s="58" t="n">
        <v>18541</v>
      </c>
      <c r="Z55" s="16" t="n">
        <v>-0.0600291246426838</v>
      </c>
    </row>
    <row r="56" customFormat="false" ht="22.2" hidden="false" customHeight="true" outlineLevel="0" collapsed="false">
      <c r="A56" s="46"/>
      <c r="B56" s="48" t="s">
        <v>81</v>
      </c>
      <c r="C56" s="58" t="n">
        <v>351116</v>
      </c>
      <c r="D56" s="58" t="n">
        <v>7493618</v>
      </c>
      <c r="E56" s="13" t="n">
        <v>-0.953144662564865</v>
      </c>
      <c r="F56" s="58" t="n">
        <v>390231</v>
      </c>
      <c r="G56" s="13" t="n">
        <v>-0.10023550153627</v>
      </c>
      <c r="H56" s="61" t="n">
        <v>0.00102019140789378</v>
      </c>
      <c r="I56" s="59" t="n">
        <v>4119.6379388</v>
      </c>
      <c r="J56" s="59" t="n">
        <v>154799.2217988</v>
      </c>
      <c r="K56" s="13" t="n">
        <v>-0.973387218030369</v>
      </c>
      <c r="L56" s="59" t="n">
        <v>4419.1859768</v>
      </c>
      <c r="M56" s="13" t="n">
        <v>-0.067783532888767</v>
      </c>
      <c r="N56" s="62" t="n">
        <v>0.027752923782362</v>
      </c>
      <c r="O56" s="58" t="n">
        <v>2046976</v>
      </c>
      <c r="P56" s="58" t="n">
        <v>13499540</v>
      </c>
      <c r="Q56" s="13" t="n">
        <v>-0.84836698139344</v>
      </c>
      <c r="R56" s="62" t="n">
        <v>0.000893657646750153</v>
      </c>
      <c r="S56" s="59" t="n">
        <v>23580.0861368</v>
      </c>
      <c r="T56" s="59" t="n">
        <v>263054.7315944</v>
      </c>
      <c r="U56" s="13" t="n">
        <v>-0.910360532221265</v>
      </c>
      <c r="V56" s="62" t="n">
        <v>0.0237364366901709</v>
      </c>
      <c r="W56" s="58" t="n">
        <v>33131</v>
      </c>
      <c r="X56" s="62" t="n">
        <v>0.00241302203059762</v>
      </c>
      <c r="Y56" s="58" t="n">
        <v>36345</v>
      </c>
      <c r="Z56" s="16" t="n">
        <v>-0.0884303205392764</v>
      </c>
    </row>
    <row r="57" customFormat="false" ht="14.4" hidden="false" customHeight="false" outlineLevel="0" collapsed="false">
      <c r="A57" s="46"/>
      <c r="B57" s="42" t="s">
        <v>40</v>
      </c>
      <c r="C57" s="20" t="n">
        <v>1216327</v>
      </c>
      <c r="D57" s="20" t="n">
        <v>61176852</v>
      </c>
      <c r="E57" s="21" t="n">
        <v>-0.980117855688292</v>
      </c>
      <c r="F57" s="20" t="n">
        <v>1416469</v>
      </c>
      <c r="G57" s="21" t="n">
        <v>-0.141296420888844</v>
      </c>
      <c r="H57" s="43" t="n">
        <v>0.00353412078797098</v>
      </c>
      <c r="I57" s="22" t="n">
        <v>12080.2500616</v>
      </c>
      <c r="J57" s="22" t="n">
        <v>886653.3607232</v>
      </c>
      <c r="K57" s="21" t="n">
        <v>-0.986375453365736</v>
      </c>
      <c r="L57" s="22" t="n">
        <v>13849.5103243</v>
      </c>
      <c r="M57" s="43" t="n">
        <v>-0.127748939945963</v>
      </c>
      <c r="N57" s="44" t="n">
        <v>0.0813814864830371</v>
      </c>
      <c r="O57" s="20" t="n">
        <v>9545690</v>
      </c>
      <c r="P57" s="20" t="n">
        <v>224883813</v>
      </c>
      <c r="Q57" s="21" t="n">
        <v>-0.957552791938831</v>
      </c>
      <c r="R57" s="44" t="n">
        <v>0.00416740541267043</v>
      </c>
      <c r="S57" s="22" t="n">
        <v>93201.0667316</v>
      </c>
      <c r="T57" s="22" t="n">
        <v>2897342.190939</v>
      </c>
      <c r="U57" s="21" t="n">
        <v>-0.9678322198106</v>
      </c>
      <c r="V57" s="44" t="n">
        <v>0.0938190474409878</v>
      </c>
      <c r="W57" s="20" t="n">
        <v>164608</v>
      </c>
      <c r="X57" s="44" t="n">
        <v>0.0119888542577228</v>
      </c>
      <c r="Y57" s="20" t="n">
        <v>166320</v>
      </c>
      <c r="Z57" s="24" t="n">
        <v>-0.0102934102934103</v>
      </c>
    </row>
    <row r="58" customFormat="false" ht="21" hidden="false" customHeight="true" outlineLevel="0" collapsed="false">
      <c r="A58" s="49" t="s">
        <v>82</v>
      </c>
      <c r="B58" s="49"/>
      <c r="C58" s="50" t="n">
        <v>344166788</v>
      </c>
      <c r="D58" s="50" t="n">
        <v>285327307</v>
      </c>
      <c r="E58" s="51" t="n">
        <v>0.206217489726632</v>
      </c>
      <c r="F58" s="52" t="n">
        <v>389853327</v>
      </c>
      <c r="G58" s="53" t="n">
        <v>-0.11718904479171</v>
      </c>
      <c r="H58" s="53" t="n">
        <v>1</v>
      </c>
      <c r="I58" s="54" t="n">
        <v>148439.78137605</v>
      </c>
      <c r="J58" s="54" t="n">
        <v>985216.6932688</v>
      </c>
      <c r="K58" s="51" t="n">
        <v>-0.849332860080203</v>
      </c>
      <c r="L58" s="54" t="n">
        <v>164922.2660926</v>
      </c>
      <c r="M58" s="53" t="n">
        <v>-0.0999409303974485</v>
      </c>
      <c r="N58" s="55" t="n">
        <v>1</v>
      </c>
      <c r="O58" s="50" t="n">
        <v>2290559486</v>
      </c>
      <c r="P58" s="50" t="n">
        <v>1695721695</v>
      </c>
      <c r="Q58" s="51" t="n">
        <v>0.350787392031332</v>
      </c>
      <c r="R58" s="55" t="n">
        <v>1</v>
      </c>
      <c r="S58" s="54" t="n">
        <v>993413.05708975</v>
      </c>
      <c r="T58" s="54" t="n">
        <v>3536830.83995605</v>
      </c>
      <c r="U58" s="53" t="n">
        <v>-0.71912338982486</v>
      </c>
      <c r="V58" s="55" t="n">
        <v>1</v>
      </c>
      <c r="W58" s="50" t="n">
        <v>13730086</v>
      </c>
      <c r="X58" s="55" t="n">
        <v>1</v>
      </c>
      <c r="Y58" s="50" t="n">
        <v>13055710</v>
      </c>
      <c r="Z58" s="56" t="n">
        <v>0.051653720862366</v>
      </c>
    </row>
    <row r="59" customFormat="false" ht="14.4" hidden="false" customHeight="true" outlineLevel="0" collapsed="false">
      <c r="A59" s="57" t="s">
        <v>83</v>
      </c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</row>
  </sheetData>
  <mergeCells count="6">
    <mergeCell ref="A3:A17"/>
    <mergeCell ref="A18:A34"/>
    <mergeCell ref="A35:A51"/>
    <mergeCell ref="A52:A57"/>
    <mergeCell ref="A58:B58"/>
    <mergeCell ref="A59:Z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10.44"/>
    <col collapsed="false" customWidth="true" hidden="false" outlineLevel="0" max="3" min="3" style="0" width="14.66"/>
    <col collapsed="false" customWidth="true" hidden="false" outlineLevel="0" max="4" min="4" style="0" width="14.44"/>
    <col collapsed="false" customWidth="true" hidden="false" outlineLevel="0" max="5" min="5" style="0" width="11.33"/>
    <col collapsed="false" customWidth="true" hidden="false" outlineLevel="0" max="6" min="6" style="0" width="14.21"/>
    <col collapsed="false" customWidth="true" hidden="false" outlineLevel="0" max="9" min="9" style="0" width="13.66"/>
    <col collapsed="false" customWidth="true" hidden="false" outlineLevel="0" max="10" min="10" style="0" width="14.21"/>
    <col collapsed="false" customWidth="true" hidden="false" outlineLevel="0" max="11" min="11" style="0" width="11.44"/>
    <col collapsed="false" customWidth="true" hidden="false" outlineLevel="0" max="12" min="12" style="0" width="13.66"/>
    <col collapsed="false" customWidth="true" hidden="false" outlineLevel="0" max="16" min="15" style="0" width="17.33"/>
    <col collapsed="false" customWidth="true" hidden="false" outlineLevel="0" max="17" min="17" style="0" width="11.33"/>
    <col collapsed="false" customWidth="true" hidden="false" outlineLevel="0" max="19" min="19" style="0" width="15.44"/>
    <col collapsed="false" customWidth="true" hidden="false" outlineLevel="0" max="20" min="20" style="0" width="16.1"/>
    <col collapsed="false" customWidth="true" hidden="false" outlineLevel="0" max="21" min="21" style="0" width="10.44"/>
    <col collapsed="false" customWidth="true" hidden="false" outlineLevel="0" max="23" min="23" style="0" width="12.44"/>
    <col collapsed="false" customWidth="true" hidden="false" outlineLevel="0" max="25" min="25" style="0" width="12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0</v>
      </c>
      <c r="N1" s="3" t="s">
        <v>90</v>
      </c>
      <c r="O1" s="4" t="s">
        <v>2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43.2" hidden="false" customHeight="fals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7" t="s">
        <v>8</v>
      </c>
      <c r="G2" s="8" t="s">
        <v>9</v>
      </c>
      <c r="H2" s="8" t="s">
        <v>10</v>
      </c>
      <c r="I2" s="6" t="s">
        <v>11</v>
      </c>
      <c r="J2" s="6" t="s">
        <v>12</v>
      </c>
      <c r="K2" s="8" t="s">
        <v>7</v>
      </c>
      <c r="L2" s="6" t="s">
        <v>13</v>
      </c>
      <c r="M2" s="8" t="s">
        <v>9</v>
      </c>
      <c r="N2" s="8" t="s">
        <v>14</v>
      </c>
      <c r="O2" s="7" t="s">
        <v>15</v>
      </c>
      <c r="P2" s="7" t="s">
        <v>16</v>
      </c>
      <c r="Q2" s="8" t="s">
        <v>7</v>
      </c>
      <c r="R2" s="8" t="s">
        <v>17</v>
      </c>
      <c r="S2" s="6" t="s">
        <v>18</v>
      </c>
      <c r="T2" s="6" t="s">
        <v>19</v>
      </c>
      <c r="U2" s="8" t="s">
        <v>7</v>
      </c>
      <c r="V2" s="8" t="s">
        <v>20</v>
      </c>
      <c r="W2" s="7" t="s">
        <v>21</v>
      </c>
      <c r="X2" s="8" t="s">
        <v>22</v>
      </c>
      <c r="Y2" s="7" t="s">
        <v>23</v>
      </c>
      <c r="Z2" s="9" t="s">
        <v>9</v>
      </c>
    </row>
    <row r="3" customFormat="false" ht="14.4" hidden="false" customHeight="true" outlineLevel="0" collapsed="false">
      <c r="A3" s="10" t="s">
        <v>24</v>
      </c>
      <c r="B3" s="11" t="s">
        <v>25</v>
      </c>
      <c r="C3" s="58" t="n">
        <v>6904618</v>
      </c>
      <c r="D3" s="58" t="n">
        <v>8364101</v>
      </c>
      <c r="E3" s="13" t="n">
        <v>-0.174493708289749</v>
      </c>
      <c r="F3" s="58" t="n">
        <v>5364433</v>
      </c>
      <c r="G3" s="13" t="n">
        <v>0.287110492385682</v>
      </c>
      <c r="H3" s="13" t="n">
        <v>0.0173379249310085</v>
      </c>
      <c r="I3" s="59" t="n">
        <v>13090.27962</v>
      </c>
      <c r="J3" s="59" t="n">
        <v>16599.712994</v>
      </c>
      <c r="K3" s="13" t="n">
        <v>-0.211415304304869</v>
      </c>
      <c r="L3" s="59" t="n">
        <v>9646.2713335</v>
      </c>
      <c r="M3" s="13" t="n">
        <v>0.357030003348495</v>
      </c>
      <c r="N3" s="13" t="n">
        <v>0.0686641283744067</v>
      </c>
      <c r="O3" s="58" t="n">
        <v>48353452</v>
      </c>
      <c r="P3" s="58" t="n">
        <v>45815034</v>
      </c>
      <c r="Q3" s="13" t="n">
        <v>0.0554057866681928</v>
      </c>
      <c r="R3" s="13" t="n">
        <v>0.0179833010464014</v>
      </c>
      <c r="S3" s="59" t="n">
        <v>88513.4965595</v>
      </c>
      <c r="T3" s="59" t="n">
        <v>96380.3311055</v>
      </c>
      <c r="U3" s="13" t="n">
        <v>-0.0816228213346641</v>
      </c>
      <c r="V3" s="13" t="n">
        <v>0.0747545323228479</v>
      </c>
      <c r="W3" s="60" t="n">
        <v>283715</v>
      </c>
      <c r="X3" s="13" t="n">
        <v>0.0212519453078605</v>
      </c>
      <c r="Y3" s="60" t="n">
        <v>313415</v>
      </c>
      <c r="Z3" s="16" t="n">
        <v>-0.0947625352966514</v>
      </c>
    </row>
    <row r="4" customFormat="false" ht="14.4" hidden="false" customHeight="false" outlineLevel="0" collapsed="false">
      <c r="A4" s="10"/>
      <c r="B4" s="11" t="s">
        <v>26</v>
      </c>
      <c r="C4" s="58" t="n">
        <v>3156715</v>
      </c>
      <c r="D4" s="58" t="n">
        <v>917990</v>
      </c>
      <c r="E4" s="13" t="n">
        <v>2.43872482271049</v>
      </c>
      <c r="F4" s="58" t="n">
        <v>3203956</v>
      </c>
      <c r="G4" s="13" t="n">
        <v>-0.0147445845074027</v>
      </c>
      <c r="H4" s="13" t="n">
        <v>0.00792670755986624</v>
      </c>
      <c r="I4" s="59" t="n">
        <v>1962.85708075</v>
      </c>
      <c r="J4" s="59" t="n">
        <v>568.496226</v>
      </c>
      <c r="K4" s="13" t="n">
        <v>2.45271787389139</v>
      </c>
      <c r="L4" s="59" t="n">
        <v>1929.8145965</v>
      </c>
      <c r="M4" s="13" t="n">
        <v>0.0171221029781448</v>
      </c>
      <c r="N4" s="13" t="n">
        <v>0.0102960268600612</v>
      </c>
      <c r="O4" s="58" t="n">
        <v>23766437</v>
      </c>
      <c r="P4" s="58" t="n">
        <v>5651429</v>
      </c>
      <c r="Q4" s="13" t="n">
        <v>3.20538539898493</v>
      </c>
      <c r="R4" s="13" t="n">
        <v>0.00883905850964545</v>
      </c>
      <c r="S4" s="59" t="n">
        <v>14009.43034825</v>
      </c>
      <c r="T4" s="59" t="n">
        <v>3664.86754725</v>
      </c>
      <c r="U4" s="13" t="n">
        <v>2.82262937681397</v>
      </c>
      <c r="V4" s="13" t="n">
        <v>0.0118317370175175</v>
      </c>
      <c r="W4" s="60" t="n">
        <v>242744</v>
      </c>
      <c r="X4" s="13" t="n">
        <v>0.0181829730955758</v>
      </c>
      <c r="Y4" s="60" t="n">
        <v>258456</v>
      </c>
      <c r="Z4" s="16" t="n">
        <v>-0.060791778871452</v>
      </c>
    </row>
    <row r="5" customFormat="false" ht="14.4" hidden="false" customHeight="false" outlineLevel="0" collapsed="false">
      <c r="A5" s="10"/>
      <c r="B5" s="11" t="s">
        <v>27</v>
      </c>
      <c r="C5" s="58" t="n">
        <v>6152133</v>
      </c>
      <c r="D5" s="58" t="n">
        <v>2493619</v>
      </c>
      <c r="E5" s="13" t="n">
        <v>1.46715035456499</v>
      </c>
      <c r="F5" s="58" t="n">
        <v>4882664</v>
      </c>
      <c r="G5" s="13" t="n">
        <v>0.259995158380753</v>
      </c>
      <c r="H5" s="13" t="n">
        <v>0.015448388327867</v>
      </c>
      <c r="I5" s="59" t="n">
        <v>5203.58205875</v>
      </c>
      <c r="J5" s="59" t="n">
        <v>1896.63596125</v>
      </c>
      <c r="K5" s="13" t="n">
        <v>1.74358504481826</v>
      </c>
      <c r="L5" s="59" t="n">
        <v>3834.70518425</v>
      </c>
      <c r="M5" s="13" t="n">
        <v>0.356970564548818</v>
      </c>
      <c r="N5" s="13" t="n">
        <v>0.0272950186597137</v>
      </c>
      <c r="O5" s="58" t="n">
        <v>38648299</v>
      </c>
      <c r="P5" s="58" t="n">
        <v>15293835</v>
      </c>
      <c r="Q5" s="13" t="n">
        <v>1.52705086722853</v>
      </c>
      <c r="R5" s="13" t="n">
        <v>0.0143738237313095</v>
      </c>
      <c r="S5" s="59" t="n">
        <v>28602.16434025</v>
      </c>
      <c r="T5" s="59" t="n">
        <v>12328.75973575</v>
      </c>
      <c r="U5" s="13" t="n">
        <v>1.31995471996357</v>
      </c>
      <c r="V5" s="13" t="n">
        <v>0.0241561061508777</v>
      </c>
      <c r="W5" s="60" t="n">
        <v>251639</v>
      </c>
      <c r="X5" s="13" t="n">
        <v>0.018849261636941</v>
      </c>
      <c r="Y5" s="60" t="n">
        <v>213151</v>
      </c>
      <c r="Z5" s="16" t="n">
        <v>0.180566828210987</v>
      </c>
    </row>
    <row r="6" customFormat="false" ht="14.4" hidden="false" customHeight="false" outlineLevel="0" collapsed="false">
      <c r="A6" s="10"/>
      <c r="B6" s="11" t="s">
        <v>28</v>
      </c>
      <c r="C6" s="58" t="n">
        <v>196273</v>
      </c>
      <c r="D6" s="58" t="n">
        <v>95946</v>
      </c>
      <c r="E6" s="13" t="n">
        <v>1.045661101036</v>
      </c>
      <c r="F6" s="58" t="n">
        <v>101666</v>
      </c>
      <c r="G6" s="13" t="n">
        <v>0.930566757814805</v>
      </c>
      <c r="H6" s="13" t="n">
        <v>0.000492853701679634</v>
      </c>
      <c r="I6" s="59" t="n">
        <v>131.30239775</v>
      </c>
      <c r="J6" s="59" t="n">
        <v>61.693187</v>
      </c>
      <c r="K6" s="13" t="n">
        <v>1.12831277058194</v>
      </c>
      <c r="L6" s="59" t="n">
        <v>65.29773675</v>
      </c>
      <c r="M6" s="13" t="n">
        <v>1.01082616772319</v>
      </c>
      <c r="N6" s="13" t="n">
        <v>0.000688737365181922</v>
      </c>
      <c r="O6" s="58" t="n">
        <v>1006349</v>
      </c>
      <c r="P6" s="58" t="n">
        <v>711050</v>
      </c>
      <c r="Q6" s="13" t="n">
        <v>0.415299908585894</v>
      </c>
      <c r="R6" s="13" t="n">
        <v>0.000374274767905816</v>
      </c>
      <c r="S6" s="59" t="n">
        <v>668.60451675</v>
      </c>
      <c r="T6" s="59" t="n">
        <v>457.05016075</v>
      </c>
      <c r="U6" s="13" t="n">
        <v>0.462869011254363</v>
      </c>
      <c r="V6" s="13" t="n">
        <v>0.000564673410285989</v>
      </c>
      <c r="W6" s="60" t="n">
        <v>17648</v>
      </c>
      <c r="X6" s="13" t="n">
        <v>0.00132194043597667</v>
      </c>
      <c r="Y6" s="60" t="n">
        <v>14710</v>
      </c>
      <c r="Z6" s="16" t="n">
        <v>0.199728076138681</v>
      </c>
    </row>
    <row r="7" customFormat="false" ht="14.4" hidden="false" customHeight="false" outlineLevel="0" collapsed="false">
      <c r="A7" s="10"/>
      <c r="B7" s="11" t="s">
        <v>29</v>
      </c>
      <c r="C7" s="58" t="n">
        <v>321453</v>
      </c>
      <c r="D7" s="58" t="n">
        <v>32914</v>
      </c>
      <c r="E7" s="13" t="n">
        <v>8.76645196572887</v>
      </c>
      <c r="F7" s="58" t="n">
        <v>136727</v>
      </c>
      <c r="G7" s="13" t="n">
        <v>1.35105721620455</v>
      </c>
      <c r="H7" s="13" t="n">
        <v>0.00080718846181606</v>
      </c>
      <c r="I7" s="59" t="n">
        <v>382.2259222</v>
      </c>
      <c r="J7" s="59" t="n">
        <v>35.9250285</v>
      </c>
      <c r="K7" s="13" t="n">
        <v>9.63954402151692</v>
      </c>
      <c r="L7" s="59" t="n">
        <v>151.3830958</v>
      </c>
      <c r="M7" s="13" t="n">
        <v>1.52489170062276</v>
      </c>
      <c r="N7" s="13" t="n">
        <v>0.00200493882115918</v>
      </c>
      <c r="O7" s="58" t="n">
        <v>2082135</v>
      </c>
      <c r="P7" s="58" t="n">
        <v>340426</v>
      </c>
      <c r="Q7" s="13" t="n">
        <v>5.11626315263817</v>
      </c>
      <c r="R7" s="13" t="n">
        <v>0.000774374092758651</v>
      </c>
      <c r="S7" s="59" t="n">
        <v>2273.190016</v>
      </c>
      <c r="T7" s="59" t="n">
        <v>399.5801568</v>
      </c>
      <c r="U7" s="13" t="n">
        <v>4.68894620344671</v>
      </c>
      <c r="V7" s="13" t="n">
        <v>0.00191983441093435</v>
      </c>
      <c r="W7" s="60" t="n">
        <v>8035</v>
      </c>
      <c r="X7" s="13" t="n">
        <v>0.000601869413138746</v>
      </c>
      <c r="Y7" s="60" t="n">
        <v>6274</v>
      </c>
      <c r="Z7" s="16" t="n">
        <v>0.28068218042716</v>
      </c>
    </row>
    <row r="8" customFormat="false" ht="14.4" hidden="false" customHeight="false" outlineLevel="0" collapsed="false">
      <c r="A8" s="10"/>
      <c r="B8" s="11" t="s">
        <v>31</v>
      </c>
      <c r="C8" s="58" t="n">
        <v>15094876</v>
      </c>
      <c r="D8" s="58" t="n">
        <v>7743093</v>
      </c>
      <c r="E8" s="13" t="n">
        <v>0.949463347527919</v>
      </c>
      <c r="F8" s="58" t="n">
        <v>5583592</v>
      </c>
      <c r="G8" s="13" t="n">
        <v>1.70343463490885</v>
      </c>
      <c r="H8" s="13" t="n">
        <v>0.0379041718065912</v>
      </c>
      <c r="I8" s="59" t="n">
        <v>12122.9317507</v>
      </c>
      <c r="J8" s="59" t="n">
        <v>6582.0984904</v>
      </c>
      <c r="K8" s="13" t="n">
        <v>0.841803456508789</v>
      </c>
      <c r="L8" s="59" t="n">
        <v>3960.4923903</v>
      </c>
      <c r="M8" s="13" t="n">
        <v>2.06096579818998</v>
      </c>
      <c r="N8" s="13" t="n">
        <v>0.0635899741005101</v>
      </c>
      <c r="O8" s="58" t="n">
        <v>63976742</v>
      </c>
      <c r="P8" s="58" t="n">
        <v>21796961</v>
      </c>
      <c r="Q8" s="13" t="n">
        <v>1.93512210257201</v>
      </c>
      <c r="R8" s="13" t="n">
        <v>0.0237938133425087</v>
      </c>
      <c r="S8" s="59" t="n">
        <v>46186.3951993</v>
      </c>
      <c r="T8" s="59" t="n">
        <v>20953.426527</v>
      </c>
      <c r="U8" s="13" t="n">
        <v>1.20424068301123</v>
      </c>
      <c r="V8" s="13" t="n">
        <v>0.0390069594695198</v>
      </c>
      <c r="W8" s="60" t="n">
        <v>338132</v>
      </c>
      <c r="X8" s="13" t="n">
        <v>0.0253281030993691</v>
      </c>
      <c r="Y8" s="60" t="n">
        <v>325500</v>
      </c>
      <c r="Z8" s="16" t="n">
        <v>0.0388079877112135</v>
      </c>
    </row>
    <row r="9" customFormat="false" ht="14.4" hidden="false" customHeight="false" outlineLevel="0" collapsed="false">
      <c r="A9" s="10"/>
      <c r="B9" s="11" t="s">
        <v>32</v>
      </c>
      <c r="C9" s="58" t="n">
        <v>3342012</v>
      </c>
      <c r="D9" s="58" t="n">
        <v>2387356</v>
      </c>
      <c r="E9" s="13" t="n">
        <v>0.39988003464921</v>
      </c>
      <c r="F9" s="58" t="n">
        <v>3193948</v>
      </c>
      <c r="G9" s="13" t="n">
        <v>0.0463576739508596</v>
      </c>
      <c r="H9" s="13" t="n">
        <v>0.00839199984336999</v>
      </c>
      <c r="I9" s="59" t="n">
        <v>9686.3835815</v>
      </c>
      <c r="J9" s="59" t="n">
        <v>5418.00813</v>
      </c>
      <c r="K9" s="13" t="n">
        <v>0.787812670096529</v>
      </c>
      <c r="L9" s="59" t="n">
        <v>8761.4874905</v>
      </c>
      <c r="M9" s="13" t="n">
        <v>0.105563820299105</v>
      </c>
      <c r="N9" s="13" t="n">
        <v>0.0508092344114389</v>
      </c>
      <c r="O9" s="58" t="n">
        <v>23917577</v>
      </c>
      <c r="P9" s="58" t="n">
        <v>13245041</v>
      </c>
      <c r="Q9" s="13" t="n">
        <v>0.805775988160399</v>
      </c>
      <c r="R9" s="13" t="n">
        <v>0.00889526951439757</v>
      </c>
      <c r="S9" s="59" t="n">
        <v>63159.327918</v>
      </c>
      <c r="T9" s="59" t="n">
        <v>32074.4174835</v>
      </c>
      <c r="U9" s="13" t="n">
        <v>0.969149648641038</v>
      </c>
      <c r="V9" s="13" t="n">
        <v>0.0533415377751082</v>
      </c>
      <c r="W9" s="60" t="n">
        <v>182397</v>
      </c>
      <c r="X9" s="13" t="n">
        <v>0.0136626229431572</v>
      </c>
      <c r="Y9" s="60" t="n">
        <v>168292</v>
      </c>
      <c r="Z9" s="16" t="n">
        <v>0.0838126589499204</v>
      </c>
    </row>
    <row r="10" customFormat="false" ht="14.4" hidden="false" customHeight="false" outlineLevel="0" collapsed="false">
      <c r="A10" s="10"/>
      <c r="B10" s="11" t="s">
        <v>33</v>
      </c>
      <c r="C10" s="58" t="n">
        <v>12307056</v>
      </c>
      <c r="D10" s="58" t="n">
        <v>12625751</v>
      </c>
      <c r="E10" s="13" t="n">
        <v>-0.0252416668125326</v>
      </c>
      <c r="F10" s="58" t="n">
        <v>5453865</v>
      </c>
      <c r="G10" s="13" t="n">
        <v>1.25657510774469</v>
      </c>
      <c r="H10" s="13" t="n">
        <v>0.0309037825191369</v>
      </c>
      <c r="I10" s="59" t="n">
        <v>8137.6451499</v>
      </c>
      <c r="J10" s="59" t="n">
        <v>6262.3199979</v>
      </c>
      <c r="K10" s="13" t="n">
        <v>0.299461725467378</v>
      </c>
      <c r="L10" s="59" t="n">
        <v>3140.34890145</v>
      </c>
      <c r="M10" s="13" t="n">
        <v>1.59131880095953</v>
      </c>
      <c r="N10" s="13" t="n">
        <v>0.0426854373977155</v>
      </c>
      <c r="O10" s="58" t="n">
        <v>50233316</v>
      </c>
      <c r="P10" s="58" t="n">
        <v>99277411</v>
      </c>
      <c r="Q10" s="13" t="n">
        <v>-0.494010616372742</v>
      </c>
      <c r="R10" s="13" t="n">
        <v>0.0186824478257935</v>
      </c>
      <c r="S10" s="59" t="n">
        <v>28525.14069795</v>
      </c>
      <c r="T10" s="59" t="n">
        <v>53257.06890225</v>
      </c>
      <c r="U10" s="13" t="n">
        <v>-0.464387708788366</v>
      </c>
      <c r="V10" s="13" t="n">
        <v>0.0240910554345265</v>
      </c>
      <c r="W10" s="60" t="n">
        <v>369937</v>
      </c>
      <c r="X10" s="13" t="n">
        <v>0.027710487254301</v>
      </c>
      <c r="Y10" s="60" t="n">
        <v>389986</v>
      </c>
      <c r="Z10" s="16" t="n">
        <v>-0.0514095377782792</v>
      </c>
    </row>
    <row r="11" customFormat="false" ht="14.4" hidden="false" customHeight="false" outlineLevel="0" collapsed="false">
      <c r="A11" s="10"/>
      <c r="B11" s="11" t="s">
        <v>34</v>
      </c>
      <c r="C11" s="58" t="n">
        <v>10714434</v>
      </c>
      <c r="D11" s="58" t="n">
        <v>7435787</v>
      </c>
      <c r="E11" s="13" t="n">
        <v>0.440928041645088</v>
      </c>
      <c r="F11" s="58" t="n">
        <v>7824753</v>
      </c>
      <c r="G11" s="13" t="n">
        <v>0.369299963845504</v>
      </c>
      <c r="H11" s="13" t="n">
        <v>0.0269046096931424</v>
      </c>
      <c r="I11" s="59" t="n">
        <v>12590.8069635</v>
      </c>
      <c r="J11" s="59" t="n">
        <v>9609.6609895</v>
      </c>
      <c r="K11" s="13" t="n">
        <v>0.310223844239391</v>
      </c>
      <c r="L11" s="59" t="n">
        <v>8591.797591</v>
      </c>
      <c r="M11" s="13" t="n">
        <v>0.465445016615499</v>
      </c>
      <c r="N11" s="13" t="n">
        <v>0.0660441801684858</v>
      </c>
      <c r="O11" s="58" t="n">
        <v>62264180</v>
      </c>
      <c r="P11" s="58" t="n">
        <v>42855432</v>
      </c>
      <c r="Q11" s="13" t="n">
        <v>0.452888865990197</v>
      </c>
      <c r="R11" s="13" t="n">
        <v>0.0231568884336805</v>
      </c>
      <c r="S11" s="59" t="n">
        <v>70947.4714745</v>
      </c>
      <c r="T11" s="59" t="n">
        <v>57967.301628</v>
      </c>
      <c r="U11" s="13" t="n">
        <v>0.223922271383255</v>
      </c>
      <c r="V11" s="13" t="n">
        <v>0.059919054785048</v>
      </c>
      <c r="W11" s="60" t="n">
        <v>232800</v>
      </c>
      <c r="X11" s="13" t="n">
        <v>0.017438108198967</v>
      </c>
      <c r="Y11" s="60" t="n">
        <v>253253</v>
      </c>
      <c r="Z11" s="16" t="n">
        <v>-0.0807611360971045</v>
      </c>
    </row>
    <row r="12" customFormat="false" ht="14.4" hidden="false" customHeight="false" outlineLevel="0" collapsed="false">
      <c r="A12" s="10"/>
      <c r="B12" s="11" t="s">
        <v>35</v>
      </c>
      <c r="C12" s="58" t="n">
        <v>153</v>
      </c>
      <c r="D12" s="58" t="n">
        <v>259</v>
      </c>
      <c r="E12" s="13" t="n">
        <v>-0.409266409266409</v>
      </c>
      <c r="F12" s="58" t="n">
        <v>141</v>
      </c>
      <c r="G12" s="13" t="n">
        <v>0.0851063829787234</v>
      </c>
      <c r="H12" s="18" t="n">
        <v>3.84192509193746E-007</v>
      </c>
      <c r="I12" s="59" t="n">
        <v>0.1993605</v>
      </c>
      <c r="J12" s="59" t="n">
        <v>0.317169</v>
      </c>
      <c r="K12" s="13" t="n">
        <v>-0.371437624736339</v>
      </c>
      <c r="L12" s="59" t="n">
        <v>0.1837005</v>
      </c>
      <c r="M12" s="13" t="n">
        <v>0.0852474544162918</v>
      </c>
      <c r="N12" s="18" t="n">
        <v>1.04573128780773E-006</v>
      </c>
      <c r="O12" s="58" t="n">
        <v>800</v>
      </c>
      <c r="P12" s="58" t="n">
        <v>2923</v>
      </c>
      <c r="Q12" s="13" t="n">
        <v>-0.726308587068081</v>
      </c>
      <c r="R12" s="18" t="n">
        <v>2.97530791330495E-007</v>
      </c>
      <c r="S12" s="59" t="n">
        <v>1.0002635</v>
      </c>
      <c r="T12" s="59" t="n">
        <v>4.709998</v>
      </c>
      <c r="U12" s="13" t="n">
        <v>-0.787629739970166</v>
      </c>
      <c r="V12" s="18" t="n">
        <v>8.44777723720932E-007</v>
      </c>
      <c r="W12" s="60" t="n">
        <v>14</v>
      </c>
      <c r="X12" s="18" t="n">
        <v>1.04868348275575E-006</v>
      </c>
      <c r="Y12" s="60" t="n">
        <v>16</v>
      </c>
      <c r="Z12" s="16" t="n">
        <v>-0.125</v>
      </c>
    </row>
    <row r="13" customFormat="false" ht="14.4" hidden="false" customHeight="false" outlineLevel="0" collapsed="false">
      <c r="A13" s="10"/>
      <c r="B13" s="11" t="s">
        <v>36</v>
      </c>
      <c r="C13" s="58" t="n">
        <v>13393721</v>
      </c>
      <c r="D13" s="58" t="n">
        <v>1038691</v>
      </c>
      <c r="E13" s="13" t="n">
        <v>11.8948079842802</v>
      </c>
      <c r="F13" s="58" t="n">
        <v>10868151</v>
      </c>
      <c r="G13" s="13" t="n">
        <v>0.232382674845059</v>
      </c>
      <c r="H13" s="18" t="n">
        <v>0.0336324658720978</v>
      </c>
      <c r="I13" s="59" t="n">
        <v>2717.4644576</v>
      </c>
      <c r="J13" s="59" t="n">
        <v>266.6411096</v>
      </c>
      <c r="K13" s="13" t="n">
        <v>9.19146845614537</v>
      </c>
      <c r="L13" s="59" t="n">
        <v>2136.7981214</v>
      </c>
      <c r="M13" s="13" t="n">
        <v>0.271745997146214</v>
      </c>
      <c r="N13" s="18" t="n">
        <v>0.0142542660497831</v>
      </c>
      <c r="O13" s="58" t="n">
        <v>122185492</v>
      </c>
      <c r="P13" s="58" t="n">
        <v>4603792</v>
      </c>
      <c r="Q13" s="13" t="n">
        <v>25.5401851343414</v>
      </c>
      <c r="R13" s="18" t="n">
        <v>0.0454424326548324</v>
      </c>
      <c r="S13" s="59" t="n">
        <v>23289.0017422</v>
      </c>
      <c r="T13" s="59" t="n">
        <v>1412.1372026</v>
      </c>
      <c r="U13" s="13" t="n">
        <v>15.4920247829465</v>
      </c>
      <c r="V13" s="18" t="n">
        <v>0.0196688471382876</v>
      </c>
      <c r="W13" s="60" t="n">
        <v>464397</v>
      </c>
      <c r="X13" s="18" t="n">
        <v>0.0347861045243801</v>
      </c>
      <c r="Y13" s="60" t="n">
        <v>467791</v>
      </c>
      <c r="Z13" s="16" t="n">
        <v>-0.00725537686701967</v>
      </c>
    </row>
    <row r="14" customFormat="false" ht="14.4" hidden="false" customHeight="false" outlineLevel="0" collapsed="false">
      <c r="A14" s="10"/>
      <c r="B14" s="11" t="s">
        <v>37</v>
      </c>
      <c r="C14" s="58" t="n">
        <v>84441840</v>
      </c>
      <c r="D14" s="58" t="n">
        <v>73673988</v>
      </c>
      <c r="E14" s="13" t="n">
        <v>0.14615541105227</v>
      </c>
      <c r="F14" s="58" t="n">
        <v>66341632</v>
      </c>
      <c r="G14" s="13" t="n">
        <v>0.272833324329435</v>
      </c>
      <c r="H14" s="18" t="n">
        <v>0.212038708434881</v>
      </c>
      <c r="I14" s="59" t="n">
        <v>20260.3044709</v>
      </c>
      <c r="J14" s="59" t="n">
        <v>15109.8853412</v>
      </c>
      <c r="K14" s="13" t="n">
        <v>0.340864209978907</v>
      </c>
      <c r="L14" s="59" t="n">
        <v>14017.3423237</v>
      </c>
      <c r="M14" s="13" t="n">
        <v>0.445374166017522</v>
      </c>
      <c r="N14" s="18" t="n">
        <v>0.106273982487659</v>
      </c>
      <c r="O14" s="58" t="n">
        <v>645653408</v>
      </c>
      <c r="P14" s="58" t="n">
        <v>320670750</v>
      </c>
      <c r="Q14" s="13" t="n">
        <v>1.01344652731813</v>
      </c>
      <c r="R14" s="18" t="n">
        <v>0.240127211759339</v>
      </c>
      <c r="S14" s="59" t="n">
        <v>140873.1144592</v>
      </c>
      <c r="T14" s="59" t="n">
        <v>74454.5366972</v>
      </c>
      <c r="U14" s="13" t="n">
        <v>0.8920689149154</v>
      </c>
      <c r="V14" s="18" t="n">
        <v>0.118975119022459</v>
      </c>
      <c r="W14" s="60" t="n">
        <v>1507196</v>
      </c>
      <c r="X14" s="13" t="n">
        <v>0.11289796789111</v>
      </c>
      <c r="Y14" s="60" t="n">
        <v>1618360</v>
      </c>
      <c r="Z14" s="16" t="n">
        <v>-0.0686892903927433</v>
      </c>
    </row>
    <row r="15" customFormat="false" ht="14.4" hidden="false" customHeight="false" outlineLevel="0" collapsed="false">
      <c r="A15" s="10"/>
      <c r="B15" s="11" t="s">
        <v>38</v>
      </c>
      <c r="C15" s="58" t="n">
        <v>15</v>
      </c>
      <c r="D15" s="58" t="n">
        <v>40</v>
      </c>
      <c r="E15" s="13" t="n">
        <v>-0.625</v>
      </c>
      <c r="F15" s="58" t="n">
        <v>6</v>
      </c>
      <c r="G15" s="13" t="n">
        <v>1.5</v>
      </c>
      <c r="H15" s="18" t="n">
        <v>3.76659322738966E-008</v>
      </c>
      <c r="I15" s="59" t="n">
        <v>0.0035243</v>
      </c>
      <c r="J15" s="59" t="n">
        <v>0.0096274</v>
      </c>
      <c r="K15" s="13" t="n">
        <v>-0.633930240771132</v>
      </c>
      <c r="L15" s="59" t="n">
        <v>0.0015001</v>
      </c>
      <c r="M15" s="13" t="n">
        <v>1.34937670821945</v>
      </c>
      <c r="N15" s="18" t="n">
        <v>1.84864643578883E-008</v>
      </c>
      <c r="O15" s="58" t="n">
        <v>40</v>
      </c>
      <c r="P15" s="58" t="n">
        <v>279</v>
      </c>
      <c r="Q15" s="13" t="n">
        <v>-0.85663082437276</v>
      </c>
      <c r="R15" s="18" t="n">
        <v>1.48765395665248E-008</v>
      </c>
      <c r="S15" s="59" t="n">
        <v>0.0092933</v>
      </c>
      <c r="T15" s="59" t="n">
        <v>0.0740366</v>
      </c>
      <c r="U15" s="13" t="n">
        <v>-0.874476947887936</v>
      </c>
      <c r="V15" s="18" t="n">
        <v>7.84870468617093E-009</v>
      </c>
      <c r="W15" s="60" t="n">
        <v>0</v>
      </c>
      <c r="X15" s="13" t="n">
        <v>0</v>
      </c>
      <c r="Y15" s="60" t="n">
        <v>0</v>
      </c>
      <c r="Z15" s="16" t="s">
        <v>30</v>
      </c>
    </row>
    <row r="16" customFormat="false" ht="14.4" hidden="false" customHeight="false" outlineLevel="0" collapsed="false">
      <c r="A16" s="10"/>
      <c r="B16" s="11" t="s">
        <v>39</v>
      </c>
      <c r="C16" s="58" t="n">
        <v>4177563</v>
      </c>
      <c r="D16" s="58" t="n">
        <v>254796</v>
      </c>
      <c r="E16" s="13" t="n">
        <v>15.3957165732586</v>
      </c>
      <c r="F16" s="58" t="n">
        <v>3232853</v>
      </c>
      <c r="G16" s="13" t="n">
        <v>0.292221762016399</v>
      </c>
      <c r="H16" s="18" t="n">
        <v>0.0104901203351958</v>
      </c>
      <c r="I16" s="59" t="n">
        <v>1073.1806487</v>
      </c>
      <c r="J16" s="59" t="n">
        <v>52.8904175</v>
      </c>
      <c r="K16" s="13" t="n">
        <v>19.2906443062205</v>
      </c>
      <c r="L16" s="59" t="n">
        <v>739.9743487</v>
      </c>
      <c r="M16" s="13" t="n">
        <v>0.450294392752104</v>
      </c>
      <c r="N16" s="18" t="n">
        <v>0.00562929257207615</v>
      </c>
      <c r="O16" s="58" t="n">
        <v>21778056</v>
      </c>
      <c r="P16" s="58" t="n">
        <v>1014410</v>
      </c>
      <c r="Q16" s="13" t="n">
        <v>20.4686921461736</v>
      </c>
      <c r="R16" s="18" t="n">
        <v>0.0080995527941498</v>
      </c>
      <c r="S16" s="59" t="n">
        <v>5279.1125165</v>
      </c>
      <c r="T16" s="59" t="n">
        <v>243.3885051</v>
      </c>
      <c r="U16" s="13" t="n">
        <v>20.6900650847541</v>
      </c>
      <c r="V16" s="18" t="n">
        <v>0.00445850183972079</v>
      </c>
      <c r="W16" s="60" t="n">
        <v>141904</v>
      </c>
      <c r="X16" s="13" t="n">
        <v>0.0106294557812123</v>
      </c>
      <c r="Y16" s="60" t="n">
        <v>153550</v>
      </c>
      <c r="Z16" s="16" t="n">
        <v>-0.0758450016281342</v>
      </c>
    </row>
    <row r="17" customFormat="false" ht="14.4" hidden="false" customHeight="false" outlineLevel="0" collapsed="false">
      <c r="A17" s="10"/>
      <c r="B17" s="19" t="s">
        <v>40</v>
      </c>
      <c r="C17" s="20" t="n">
        <v>160202862</v>
      </c>
      <c r="D17" s="20" t="n">
        <v>117064331</v>
      </c>
      <c r="E17" s="21" t="n">
        <v>0.368502776477662</v>
      </c>
      <c r="F17" s="20" t="n">
        <v>116188387</v>
      </c>
      <c r="G17" s="21" t="n">
        <v>0.378819915969743</v>
      </c>
      <c r="H17" s="21" t="n">
        <v>0.402279343345094</v>
      </c>
      <c r="I17" s="22" t="n">
        <v>87359.16698705</v>
      </c>
      <c r="J17" s="22" t="n">
        <v>62464.29466925</v>
      </c>
      <c r="K17" s="21" t="n">
        <v>0.398545640347321</v>
      </c>
      <c r="L17" s="22" t="n">
        <v>56975.89831445</v>
      </c>
      <c r="M17" s="21" t="n">
        <v>0.533265285347758</v>
      </c>
      <c r="N17" s="21" t="n">
        <v>0.458236281485944</v>
      </c>
      <c r="O17" s="20" t="n">
        <v>1103866283</v>
      </c>
      <c r="P17" s="20" t="n">
        <v>571278773</v>
      </c>
      <c r="Q17" s="21" t="n">
        <v>0.932272535181348</v>
      </c>
      <c r="R17" s="21" t="n">
        <v>0.410542760880053</v>
      </c>
      <c r="S17" s="23" t="n">
        <v>512327.4593452</v>
      </c>
      <c r="T17" s="23" t="n">
        <v>353597.6496863</v>
      </c>
      <c r="U17" s="21" t="n">
        <v>0.448899504280415</v>
      </c>
      <c r="V17" s="21" t="n">
        <v>0.432688811403562</v>
      </c>
      <c r="W17" s="20" t="n">
        <v>4040558</v>
      </c>
      <c r="X17" s="21" t="n">
        <v>0.302661888265472</v>
      </c>
      <c r="Y17" s="20" t="n">
        <v>4182754</v>
      </c>
      <c r="Z17" s="24" t="n">
        <v>-0.0339957836392004</v>
      </c>
    </row>
    <row r="18" customFormat="false" ht="14.4" hidden="false" customHeight="true" outlineLevel="0" collapsed="false">
      <c r="A18" s="25" t="s">
        <v>41</v>
      </c>
      <c r="B18" s="26" t="s">
        <v>42</v>
      </c>
      <c r="C18" s="58" t="n">
        <v>13210466</v>
      </c>
      <c r="D18" s="58" t="n">
        <v>1633419</v>
      </c>
      <c r="E18" s="13" t="n">
        <v>7.08761622094515</v>
      </c>
      <c r="F18" s="58" t="n">
        <v>9015509</v>
      </c>
      <c r="G18" s="27" t="n">
        <v>0.465304510261151</v>
      </c>
      <c r="H18" s="28" t="n">
        <v>0.0331723011775076</v>
      </c>
      <c r="I18" s="59" t="n">
        <v>10065.56</v>
      </c>
      <c r="J18" s="59" t="n">
        <v>1044.72</v>
      </c>
      <c r="K18" s="27" t="n">
        <v>8.63469637797688</v>
      </c>
      <c r="L18" s="59" t="n">
        <v>6042.985</v>
      </c>
      <c r="M18" s="13" t="n">
        <v>0.665660265580669</v>
      </c>
      <c r="N18" s="28" t="n">
        <v>0.0527981772783776</v>
      </c>
      <c r="O18" s="58" t="n">
        <v>53505766</v>
      </c>
      <c r="P18" s="58" t="n">
        <v>13489601</v>
      </c>
      <c r="Q18" s="27" t="n">
        <v>2.96644541228462</v>
      </c>
      <c r="R18" s="27" t="n">
        <v>0.0198995161234054</v>
      </c>
      <c r="S18" s="59" t="n">
        <v>34628.075</v>
      </c>
      <c r="T18" s="59" t="n">
        <v>8881.895</v>
      </c>
      <c r="U18" s="13" t="n">
        <v>2.89872600385391</v>
      </c>
      <c r="V18" s="28" t="n">
        <v>0.0292453202334562</v>
      </c>
      <c r="W18" s="60" t="n">
        <v>273778</v>
      </c>
      <c r="X18" s="28" t="n">
        <v>0.0205076047529931</v>
      </c>
      <c r="Y18" s="58" t="n">
        <v>350613</v>
      </c>
      <c r="Z18" s="16" t="n">
        <v>-0.21914475504331</v>
      </c>
    </row>
    <row r="19" customFormat="false" ht="14.4" hidden="false" customHeight="false" outlineLevel="0" collapsed="false">
      <c r="A19" s="25"/>
      <c r="B19" s="26" t="s">
        <v>43</v>
      </c>
      <c r="C19" s="58" t="n">
        <v>161</v>
      </c>
      <c r="D19" s="58" t="n">
        <v>449</v>
      </c>
      <c r="E19" s="13" t="n">
        <v>-0.641425389755011</v>
      </c>
      <c r="F19" s="58" t="n">
        <v>357</v>
      </c>
      <c r="G19" s="27" t="n">
        <v>-0.549019607843137</v>
      </c>
      <c r="H19" s="28" t="n">
        <v>4.0428100640649E-007</v>
      </c>
      <c r="I19" s="59" t="n">
        <v>0.09</v>
      </c>
      <c r="J19" s="59" t="n">
        <v>0.235</v>
      </c>
      <c r="K19" s="27" t="n">
        <v>-0.617021276595745</v>
      </c>
      <c r="L19" s="59" t="n">
        <v>0.195</v>
      </c>
      <c r="M19" s="13" t="n">
        <v>-0.538461538461539</v>
      </c>
      <c r="N19" s="28" t="n">
        <v>4.72088582756844E-007</v>
      </c>
      <c r="O19" s="58" t="n">
        <v>872</v>
      </c>
      <c r="P19" s="58" t="n">
        <v>2306</v>
      </c>
      <c r="Q19" s="27" t="n">
        <v>-0.621856027753686</v>
      </c>
      <c r="R19" s="27" t="n">
        <v>3.2430856255024E-007</v>
      </c>
      <c r="S19" s="59" t="n">
        <v>0.48</v>
      </c>
      <c r="T19" s="59" t="n">
        <v>1.12</v>
      </c>
      <c r="U19" s="13" t="n">
        <v>-0.571428571428572</v>
      </c>
      <c r="V19" s="28" t="n">
        <v>4.05386488046447E-007</v>
      </c>
      <c r="W19" s="60" t="n">
        <v>36</v>
      </c>
      <c r="X19" s="28" t="n">
        <v>2.69661466994335E-006</v>
      </c>
      <c r="Y19" s="58" t="n">
        <v>21</v>
      </c>
      <c r="Z19" s="16" t="n">
        <v>0.714285714285714</v>
      </c>
    </row>
    <row r="20" customFormat="false" ht="14.4" hidden="false" customHeight="false" outlineLevel="0" collapsed="false">
      <c r="A20" s="25"/>
      <c r="B20" s="26" t="s">
        <v>44</v>
      </c>
      <c r="C20" s="58" t="n">
        <v>8170290</v>
      </c>
      <c r="D20" s="58" t="n">
        <v>19219422</v>
      </c>
      <c r="E20" s="13" t="n">
        <v>-0.574894083703454</v>
      </c>
      <c r="F20" s="58" t="n">
        <v>7132922</v>
      </c>
      <c r="G20" s="27" t="n">
        <v>0.145433806790541</v>
      </c>
      <c r="H20" s="28" t="n">
        <v>0.0205161059865397</v>
      </c>
      <c r="I20" s="59" t="n">
        <v>1582.76</v>
      </c>
      <c r="J20" s="59" t="n">
        <v>4442.78</v>
      </c>
      <c r="K20" s="27" t="n">
        <v>-0.643745582720729</v>
      </c>
      <c r="L20" s="59" t="n">
        <v>1363.235</v>
      </c>
      <c r="M20" s="13" t="n">
        <v>0.161032397202243</v>
      </c>
      <c r="N20" s="28" t="n">
        <v>0.00830225472493581</v>
      </c>
      <c r="O20" s="58" t="n">
        <v>85766927</v>
      </c>
      <c r="P20" s="58" t="n">
        <v>198983971</v>
      </c>
      <c r="Q20" s="27" t="n">
        <v>-0.568975699052664</v>
      </c>
      <c r="R20" s="27" t="n">
        <v>0.0318978770753685</v>
      </c>
      <c r="S20" s="59" t="n">
        <v>16135.325</v>
      </c>
      <c r="T20" s="59" t="n">
        <v>47605.49</v>
      </c>
      <c r="U20" s="13" t="n">
        <v>-0.661061675869737</v>
      </c>
      <c r="V20" s="28" t="n">
        <v>0.0136271723650793</v>
      </c>
      <c r="W20" s="60" t="n">
        <v>282656</v>
      </c>
      <c r="X20" s="28" t="n">
        <v>0.0211726198929863</v>
      </c>
      <c r="Y20" s="58" t="n">
        <v>265771</v>
      </c>
      <c r="Z20" s="16" t="n">
        <v>0.0635321385704234</v>
      </c>
    </row>
    <row r="21" customFormat="false" ht="14.4" hidden="false" customHeight="false" outlineLevel="0" collapsed="false">
      <c r="A21" s="25"/>
      <c r="B21" s="26" t="s">
        <v>45</v>
      </c>
      <c r="C21" s="58" t="n">
        <v>3092262</v>
      </c>
      <c r="D21" s="58" t="n">
        <v>713380</v>
      </c>
      <c r="E21" s="13" t="n">
        <v>3.33466315287785</v>
      </c>
      <c r="F21" s="58" t="n">
        <v>1936093</v>
      </c>
      <c r="G21" s="27" t="n">
        <v>0.597166045226133</v>
      </c>
      <c r="H21" s="28" t="n">
        <v>0.00776486207100961</v>
      </c>
      <c r="I21" s="59" t="n">
        <v>1974.54</v>
      </c>
      <c r="J21" s="59" t="n">
        <v>426.215</v>
      </c>
      <c r="K21" s="27" t="n">
        <v>3.63273230646505</v>
      </c>
      <c r="L21" s="59" t="n">
        <v>1204.765</v>
      </c>
      <c r="M21" s="13" t="n">
        <v>0.638942034338647</v>
      </c>
      <c r="N21" s="28" t="n">
        <v>0.0103573087799633</v>
      </c>
      <c r="O21" s="58" t="n">
        <v>12804478</v>
      </c>
      <c r="P21" s="58" t="n">
        <v>4118189</v>
      </c>
      <c r="Q21" s="27" t="n">
        <v>2.10924972117598</v>
      </c>
      <c r="R21" s="27" t="n">
        <v>0.0047621580898924</v>
      </c>
      <c r="S21" s="59" t="n">
        <v>7799.55</v>
      </c>
      <c r="T21" s="59" t="n">
        <v>2462.465</v>
      </c>
      <c r="U21" s="13" t="n">
        <v>2.16737496776604</v>
      </c>
      <c r="V21" s="28" t="n">
        <v>0.00658715038092222</v>
      </c>
      <c r="W21" s="60" t="n">
        <v>164967</v>
      </c>
      <c r="X21" s="28" t="n">
        <v>0.0123570120071263</v>
      </c>
      <c r="Y21" s="58" t="n">
        <v>159918</v>
      </c>
      <c r="Z21" s="16" t="n">
        <v>0.0315724308708213</v>
      </c>
    </row>
    <row r="22" customFormat="false" ht="14.4" hidden="false" customHeight="false" outlineLevel="0" collapsed="false">
      <c r="A22" s="25"/>
      <c r="B22" s="26" t="s">
        <v>46</v>
      </c>
      <c r="C22" s="58" t="n">
        <v>1419</v>
      </c>
      <c r="D22" s="58" t="n">
        <v>20725</v>
      </c>
      <c r="E22" s="13" t="n">
        <v>-0.931531966224367</v>
      </c>
      <c r="F22" s="58" t="n">
        <v>3570</v>
      </c>
      <c r="G22" s="27" t="n">
        <v>-0.602521008403361</v>
      </c>
      <c r="H22" s="28" t="n">
        <v>3.56319719311062E-006</v>
      </c>
      <c r="I22" s="59" t="n">
        <v>0.595</v>
      </c>
      <c r="J22" s="59" t="n">
        <v>7.645</v>
      </c>
      <c r="K22" s="27" t="n">
        <v>-0.92217135382603</v>
      </c>
      <c r="L22" s="59" t="n">
        <v>1.505</v>
      </c>
      <c r="M22" s="13" t="n">
        <v>-0.604651162790698</v>
      </c>
      <c r="N22" s="28" t="n">
        <v>3.12103007489247E-006</v>
      </c>
      <c r="O22" s="58" t="n">
        <v>16550</v>
      </c>
      <c r="P22" s="58" t="n">
        <v>33097</v>
      </c>
      <c r="Q22" s="27" t="n">
        <v>-0.499954678671783</v>
      </c>
      <c r="R22" s="27" t="n">
        <v>6.15516824564962E-006</v>
      </c>
      <c r="S22" s="59" t="n">
        <v>6.715</v>
      </c>
      <c r="T22" s="59" t="n">
        <v>12.46</v>
      </c>
      <c r="U22" s="13" t="n">
        <v>-0.46107544141252</v>
      </c>
      <c r="V22" s="28" t="n">
        <v>5.67118805673311E-006</v>
      </c>
      <c r="W22" s="60" t="n">
        <v>33</v>
      </c>
      <c r="X22" s="28" t="n">
        <v>2.47189678078141E-006</v>
      </c>
      <c r="Y22" s="58" t="n">
        <v>547</v>
      </c>
      <c r="Z22" s="16" t="n">
        <v>-0.939670932358318</v>
      </c>
    </row>
    <row r="23" customFormat="false" ht="14.4" hidden="false" customHeight="false" outlineLevel="0" collapsed="false">
      <c r="A23" s="25"/>
      <c r="B23" s="26" t="s">
        <v>47</v>
      </c>
      <c r="C23" s="58" t="n">
        <v>40667547</v>
      </c>
      <c r="D23" s="58" t="n">
        <v>44284078</v>
      </c>
      <c r="E23" s="13" t="n">
        <v>-0.0816666206757201</v>
      </c>
      <c r="F23" s="58" t="n">
        <v>44722946</v>
      </c>
      <c r="G23" s="27" t="n">
        <v>-0.090678261669077</v>
      </c>
      <c r="H23" s="28" t="n">
        <v>0.102118738069834</v>
      </c>
      <c r="I23" s="59" t="n">
        <v>10618.235</v>
      </c>
      <c r="J23" s="59" t="n">
        <v>9891.325</v>
      </c>
      <c r="K23" s="27" t="n">
        <v>0.0734896487578762</v>
      </c>
      <c r="L23" s="59" t="n">
        <v>11786.445</v>
      </c>
      <c r="M23" s="13" t="n">
        <v>-0.0991147033732393</v>
      </c>
      <c r="N23" s="28" t="n">
        <v>0.0556971945836569</v>
      </c>
      <c r="O23" s="58" t="n">
        <v>178362550</v>
      </c>
      <c r="P23" s="58" t="n">
        <v>181136514</v>
      </c>
      <c r="Q23" s="27" t="n">
        <v>-0.0153142176513345</v>
      </c>
      <c r="R23" s="27" t="n">
        <v>0.0663354383065313</v>
      </c>
      <c r="S23" s="59" t="n">
        <v>41960.975</v>
      </c>
      <c r="T23" s="59" t="n">
        <v>39802.36</v>
      </c>
      <c r="U23" s="13" t="n">
        <v>0.054233341942538</v>
      </c>
      <c r="V23" s="28" t="n">
        <v>0.0354383589380308</v>
      </c>
      <c r="W23" s="60" t="n">
        <v>442101</v>
      </c>
      <c r="X23" s="28" t="n">
        <v>0.0331160011721285</v>
      </c>
      <c r="Y23" s="58" t="n">
        <v>656370</v>
      </c>
      <c r="Z23" s="16" t="n">
        <v>-0.326445449974862</v>
      </c>
    </row>
    <row r="24" customFormat="false" ht="14.4" hidden="false" customHeight="false" outlineLevel="0" collapsed="false">
      <c r="A24" s="25"/>
      <c r="B24" s="26" t="s">
        <v>48</v>
      </c>
      <c r="C24" s="58" t="n">
        <v>11219602</v>
      </c>
      <c r="D24" s="58" t="n">
        <v>11087982</v>
      </c>
      <c r="E24" s="13" t="n">
        <v>0.0118705098907989</v>
      </c>
      <c r="F24" s="58" t="n">
        <v>10536280</v>
      </c>
      <c r="G24" s="27" t="n">
        <v>0.0648541990152122</v>
      </c>
      <c r="H24" s="28" t="n">
        <v>0.0281731179381383</v>
      </c>
      <c r="I24" s="59" t="n">
        <v>6784.2</v>
      </c>
      <c r="J24" s="59" t="n">
        <v>5949.33</v>
      </c>
      <c r="K24" s="27" t="n">
        <v>0.140330087589695</v>
      </c>
      <c r="L24" s="59" t="n">
        <v>6150.2</v>
      </c>
      <c r="M24" s="13" t="n">
        <v>0.103086078501512</v>
      </c>
      <c r="N24" s="28" t="n">
        <v>0.0355860373682109</v>
      </c>
      <c r="O24" s="58" t="n">
        <v>82074394</v>
      </c>
      <c r="P24" s="58" t="n">
        <v>88493187</v>
      </c>
      <c r="Q24" s="27" t="n">
        <v>-0.0725343183763966</v>
      </c>
      <c r="R24" s="27" t="n">
        <v>0.0305245742434886</v>
      </c>
      <c r="S24" s="59" t="n">
        <v>46228.785</v>
      </c>
      <c r="T24" s="59" t="n">
        <v>46607.03</v>
      </c>
      <c r="U24" s="13" t="n">
        <v>-0.00811562118418606</v>
      </c>
      <c r="V24" s="28" t="n">
        <v>0.0390427599954256</v>
      </c>
      <c r="W24" s="60" t="n">
        <v>543292</v>
      </c>
      <c r="X24" s="28" t="n">
        <v>0.040695810479524</v>
      </c>
      <c r="Y24" s="58" t="n">
        <v>669998</v>
      </c>
      <c r="Z24" s="16" t="n">
        <v>-0.189113997355216</v>
      </c>
    </row>
    <row r="25" customFormat="false" ht="14.4" hidden="false" customHeight="false" outlineLevel="0" collapsed="false">
      <c r="A25" s="25"/>
      <c r="B25" s="29" t="s">
        <v>49</v>
      </c>
      <c r="C25" s="58" t="n">
        <v>13844828</v>
      </c>
      <c r="D25" s="58" t="n">
        <v>19198878</v>
      </c>
      <c r="E25" s="13" t="n">
        <v>-0.278873067478214</v>
      </c>
      <c r="F25" s="58" t="n">
        <v>10644190</v>
      </c>
      <c r="G25" s="27" t="n">
        <v>0.300693429936895</v>
      </c>
      <c r="H25" s="28" t="n">
        <v>0.0347652235861165</v>
      </c>
      <c r="I25" s="59" t="n">
        <v>3293.525</v>
      </c>
      <c r="J25" s="59" t="n">
        <v>4472.795</v>
      </c>
      <c r="K25" s="27" t="n">
        <v>-0.263653934508512</v>
      </c>
      <c r="L25" s="59" t="n">
        <v>2518.99</v>
      </c>
      <c r="M25" s="13" t="n">
        <v>0.307478394118278</v>
      </c>
      <c r="N25" s="28" t="n">
        <v>0.0172759505502693</v>
      </c>
      <c r="O25" s="58" t="n">
        <v>93821988</v>
      </c>
      <c r="P25" s="58" t="n">
        <v>144126779</v>
      </c>
      <c r="Q25" s="27" t="n">
        <v>-0.349031535631557</v>
      </c>
      <c r="R25" s="27" t="n">
        <v>0.0348936629173003</v>
      </c>
      <c r="S25" s="59" t="n">
        <v>22017.105</v>
      </c>
      <c r="T25" s="59" t="n">
        <v>35657.455</v>
      </c>
      <c r="U25" s="13" t="n">
        <v>-0.382538518242539</v>
      </c>
      <c r="V25" s="28" t="n">
        <v>0.0185946601518747</v>
      </c>
      <c r="W25" s="60" t="n">
        <v>940136</v>
      </c>
      <c r="X25" s="28" t="n">
        <v>0.0704217924817185</v>
      </c>
      <c r="Y25" s="58" t="n">
        <v>807113</v>
      </c>
      <c r="Z25" s="16" t="n">
        <v>0.164813353272714</v>
      </c>
    </row>
    <row r="26" customFormat="false" ht="14.4" hidden="false" customHeight="false" outlineLevel="0" collapsed="false">
      <c r="A26" s="25"/>
      <c r="B26" s="30" t="s">
        <v>50</v>
      </c>
      <c r="C26" s="58" t="n">
        <v>5</v>
      </c>
      <c r="D26" s="58" t="n">
        <v>58</v>
      </c>
      <c r="E26" s="13" t="n">
        <v>-0.913793103448276</v>
      </c>
      <c r="F26" s="58" t="n">
        <v>17</v>
      </c>
      <c r="G26" s="27" t="n">
        <v>-0.705882352941177</v>
      </c>
      <c r="H26" s="28" t="n">
        <v>1.25553107579655E-008</v>
      </c>
      <c r="I26" s="59" t="n">
        <v>0.005</v>
      </c>
      <c r="J26" s="59" t="n">
        <v>0.075</v>
      </c>
      <c r="K26" s="27" t="n">
        <v>-0.933333333333333</v>
      </c>
      <c r="L26" s="59" t="n">
        <v>0.02</v>
      </c>
      <c r="M26" s="13" t="n">
        <v>-0.75</v>
      </c>
      <c r="N26" s="28" t="n">
        <v>2.62271434864913E-008</v>
      </c>
      <c r="O26" s="58" t="n">
        <v>122</v>
      </c>
      <c r="P26" s="58" t="n">
        <v>258</v>
      </c>
      <c r="Q26" s="27" t="n">
        <v>-0.527131782945737</v>
      </c>
      <c r="R26" s="27" t="n">
        <v>4.53734456779005E-008</v>
      </c>
      <c r="S26" s="59" t="n">
        <v>0.145</v>
      </c>
      <c r="T26" s="59" t="n">
        <v>0.33</v>
      </c>
      <c r="U26" s="13" t="n">
        <v>-0.560606060606061</v>
      </c>
      <c r="V26" s="28" t="n">
        <v>1.22460501597364E-007</v>
      </c>
      <c r="W26" s="60" t="n">
        <v>7</v>
      </c>
      <c r="X26" s="28" t="n">
        <v>5.24341741377874E-007</v>
      </c>
      <c r="Y26" s="58" t="n">
        <v>8</v>
      </c>
      <c r="Z26" s="16" t="n">
        <v>-0.125</v>
      </c>
    </row>
    <row r="27" customFormat="false" ht="14.4" hidden="false" customHeight="false" outlineLevel="0" collapsed="false">
      <c r="A27" s="25"/>
      <c r="B27" s="26" t="s">
        <v>51</v>
      </c>
      <c r="C27" s="58" t="n">
        <v>25793</v>
      </c>
      <c r="D27" s="58" t="n">
        <v>42442</v>
      </c>
      <c r="E27" s="13" t="n">
        <v>-0.392276518542953</v>
      </c>
      <c r="F27" s="58" t="n">
        <v>27789</v>
      </c>
      <c r="G27" s="27" t="n">
        <v>-0.0718269818993127</v>
      </c>
      <c r="H27" s="28" t="n">
        <v>6.4767826076041E-005</v>
      </c>
      <c r="I27" s="59" t="n">
        <v>13.495</v>
      </c>
      <c r="J27" s="59" t="n">
        <v>23.435</v>
      </c>
      <c r="K27" s="27" t="n">
        <v>-0.424151909537017</v>
      </c>
      <c r="L27" s="59" t="n">
        <v>14.965</v>
      </c>
      <c r="M27" s="13" t="n">
        <v>-0.0982292014700969</v>
      </c>
      <c r="N27" s="28" t="n">
        <v>7.07870602700401E-005</v>
      </c>
      <c r="O27" s="58" t="n">
        <v>334065</v>
      </c>
      <c r="P27" s="58" t="n">
        <v>86630</v>
      </c>
      <c r="Q27" s="27" t="n">
        <v>2.85622763476856</v>
      </c>
      <c r="R27" s="27" t="n">
        <v>0.000124243279757277</v>
      </c>
      <c r="S27" s="59" t="n">
        <v>186.785</v>
      </c>
      <c r="T27" s="59" t="n">
        <v>47</v>
      </c>
      <c r="U27" s="13" t="n">
        <v>2.97414893617021</v>
      </c>
      <c r="V27" s="28" t="n">
        <v>0.000157750239936991</v>
      </c>
      <c r="W27" s="60" t="n">
        <v>5228</v>
      </c>
      <c r="X27" s="28" t="n">
        <v>0.000391608374846218</v>
      </c>
      <c r="Y27" s="58" t="n">
        <v>6705</v>
      </c>
      <c r="Z27" s="16" t="n">
        <v>-0.220283370618941</v>
      </c>
    </row>
    <row r="28" customFormat="false" ht="14.4" hidden="false" customHeight="false" outlineLevel="0" collapsed="false">
      <c r="A28" s="25"/>
      <c r="B28" s="31" t="s">
        <v>52</v>
      </c>
      <c r="C28" s="58" t="n">
        <v>6180118</v>
      </c>
      <c r="D28" s="58" t="n">
        <v>2667421</v>
      </c>
      <c r="E28" s="13" t="n">
        <v>1.31688886006371</v>
      </c>
      <c r="F28" s="58" t="n">
        <v>5010880</v>
      </c>
      <c r="G28" s="27" t="n">
        <v>0.233339852481001</v>
      </c>
      <c r="H28" s="28" t="n">
        <v>0.0155186604021793</v>
      </c>
      <c r="I28" s="59" t="n">
        <v>1349.96</v>
      </c>
      <c r="J28" s="59" t="n">
        <v>466.6</v>
      </c>
      <c r="K28" s="27" t="n">
        <v>1.89318474067724</v>
      </c>
      <c r="L28" s="59" t="n">
        <v>1024.18</v>
      </c>
      <c r="M28" s="13" t="n">
        <v>0.318088617235252</v>
      </c>
      <c r="N28" s="28" t="n">
        <v>0.00708111892420477</v>
      </c>
      <c r="O28" s="58" t="n">
        <v>28052771</v>
      </c>
      <c r="P28" s="58" t="n">
        <v>22501798</v>
      </c>
      <c r="Q28" s="27" t="n">
        <v>0.246690197823303</v>
      </c>
      <c r="R28" s="27" t="n">
        <v>0.010433203943304</v>
      </c>
      <c r="S28" s="59" t="n">
        <v>5553.44</v>
      </c>
      <c r="T28" s="59" t="n">
        <v>4160.51</v>
      </c>
      <c r="U28" s="13" t="n">
        <v>0.334797897373158</v>
      </c>
      <c r="V28" s="28" t="n">
        <v>0.00469018653786805</v>
      </c>
      <c r="W28" s="60" t="n">
        <v>125935</v>
      </c>
      <c r="X28" s="28" t="n">
        <v>0.00943328245720323</v>
      </c>
      <c r="Y28" s="58" t="n">
        <v>180263</v>
      </c>
      <c r="Z28" s="16" t="n">
        <v>-0.301381869823536</v>
      </c>
    </row>
    <row r="29" customFormat="false" ht="14.4" hidden="false" customHeight="false" outlineLevel="0" collapsed="false">
      <c r="A29" s="25"/>
      <c r="B29" s="26" t="s">
        <v>88</v>
      </c>
      <c r="C29" s="58" t="n">
        <v>2705381</v>
      </c>
      <c r="D29" s="58" t="n">
        <v>128562</v>
      </c>
      <c r="E29" s="13" t="n">
        <v>20.0433954045519</v>
      </c>
      <c r="F29" s="58" t="n">
        <v>3472726</v>
      </c>
      <c r="G29" s="27" t="n">
        <v>-0.220963300876602</v>
      </c>
      <c r="H29" s="28" t="n">
        <v>0.00679337983473912</v>
      </c>
      <c r="I29" s="59" t="n">
        <v>1176.24</v>
      </c>
      <c r="J29" s="59" t="n">
        <v>98.97</v>
      </c>
      <c r="K29" s="27" t="n">
        <v>10.8848135798727</v>
      </c>
      <c r="L29" s="59" t="n">
        <v>1450.16</v>
      </c>
      <c r="M29" s="13" t="n">
        <v>-0.188889501848072</v>
      </c>
      <c r="N29" s="28" t="n">
        <v>0.00616988305091012</v>
      </c>
      <c r="O29" s="58" t="n">
        <v>22827541</v>
      </c>
      <c r="P29" s="58" t="n">
        <v>1203981</v>
      </c>
      <c r="Q29" s="27" t="n">
        <v>17.9600508645901</v>
      </c>
      <c r="R29" s="27" t="n">
        <v>0.00848987042232416</v>
      </c>
      <c r="S29" s="59" t="n">
        <v>8660.625</v>
      </c>
      <c r="T29" s="59" t="n">
        <v>1024.49</v>
      </c>
      <c r="U29" s="13" t="n">
        <v>7.45359642358637</v>
      </c>
      <c r="V29" s="28" t="n">
        <v>0.0073143757354943</v>
      </c>
      <c r="W29" s="60" t="n">
        <v>179001</v>
      </c>
      <c r="X29" s="28" t="n">
        <v>0.0134082422926258</v>
      </c>
      <c r="Y29" s="58" t="n">
        <v>129075</v>
      </c>
      <c r="Z29" s="16" t="n">
        <v>0.386798373038931</v>
      </c>
    </row>
    <row r="30" customFormat="false" ht="14.4" hidden="false" customHeight="false" outlineLevel="0" collapsed="false">
      <c r="A30" s="25"/>
      <c r="B30" s="26" t="s">
        <v>55</v>
      </c>
      <c r="C30" s="58" t="n">
        <v>56</v>
      </c>
      <c r="D30" s="58" t="n">
        <v>16</v>
      </c>
      <c r="E30" s="13" t="n">
        <v>2.5</v>
      </c>
      <c r="F30" s="58" t="n">
        <v>63</v>
      </c>
      <c r="G30" s="27" t="n">
        <v>-0.111111111111111</v>
      </c>
      <c r="H30" s="28" t="n">
        <v>1.40619480489214E-007</v>
      </c>
      <c r="I30" s="59" t="n">
        <v>0.035</v>
      </c>
      <c r="J30" s="59" t="n">
        <v>0.01</v>
      </c>
      <c r="K30" s="27" t="n">
        <v>2.5</v>
      </c>
      <c r="L30" s="59" t="n">
        <v>0.04</v>
      </c>
      <c r="M30" s="13" t="n">
        <v>-0.125</v>
      </c>
      <c r="N30" s="28" t="n">
        <v>1.83590004405439E-007</v>
      </c>
      <c r="O30" s="58" t="n">
        <v>191</v>
      </c>
      <c r="P30" s="58" t="n">
        <v>57</v>
      </c>
      <c r="Q30" s="27" t="n">
        <v>2.35087719298246</v>
      </c>
      <c r="R30" s="27" t="n">
        <v>7.10354764301558E-008</v>
      </c>
      <c r="S30" s="59" t="n">
        <v>0.12</v>
      </c>
      <c r="T30" s="59" t="n">
        <v>0.035</v>
      </c>
      <c r="U30" s="13" t="n">
        <v>2.42857142857143</v>
      </c>
      <c r="V30" s="28" t="n">
        <v>1.01346622011612E-007</v>
      </c>
      <c r="W30" s="60" t="n">
        <v>3</v>
      </c>
      <c r="X30" s="28" t="n">
        <v>2.24717889161946E-007</v>
      </c>
      <c r="Y30" s="58" t="n">
        <v>1</v>
      </c>
      <c r="Z30" s="16" t="n">
        <v>2</v>
      </c>
    </row>
    <row r="31" customFormat="false" ht="14.4" hidden="false" customHeight="false" outlineLevel="0" collapsed="false">
      <c r="A31" s="25"/>
      <c r="B31" s="26" t="s">
        <v>56</v>
      </c>
      <c r="C31" s="58" t="n">
        <v>9</v>
      </c>
      <c r="D31" s="58" t="n">
        <v>14</v>
      </c>
      <c r="E31" s="13" t="n">
        <v>-0.357142857142857</v>
      </c>
      <c r="F31" s="58" t="n">
        <v>3</v>
      </c>
      <c r="G31" s="27" t="n">
        <v>2</v>
      </c>
      <c r="H31" s="28" t="n">
        <v>2.2599559364338E-008</v>
      </c>
      <c r="I31" s="59" t="n">
        <v>0.005</v>
      </c>
      <c r="J31" s="59" t="n">
        <v>0.005</v>
      </c>
      <c r="K31" s="27" t="n">
        <v>0</v>
      </c>
      <c r="L31" s="59" t="n">
        <v>0</v>
      </c>
      <c r="M31" s="13" t="s">
        <v>30</v>
      </c>
      <c r="N31" s="28" t="n">
        <v>2.62271434864913E-008</v>
      </c>
      <c r="O31" s="58" t="n">
        <v>82</v>
      </c>
      <c r="P31" s="58" t="n">
        <v>1023</v>
      </c>
      <c r="Q31" s="27" t="n">
        <v>-0.919843597262952</v>
      </c>
      <c r="R31" s="27" t="n">
        <v>3.04969061113758E-008</v>
      </c>
      <c r="S31" s="59" t="n">
        <v>0.045</v>
      </c>
      <c r="T31" s="59" t="n">
        <v>0.565</v>
      </c>
      <c r="U31" s="13" t="n">
        <v>-0.920353982300885</v>
      </c>
      <c r="V31" s="28" t="n">
        <v>3.80049832543544E-008</v>
      </c>
      <c r="W31" s="60" t="n">
        <v>0</v>
      </c>
      <c r="X31" s="28" t="n">
        <v>0</v>
      </c>
      <c r="Y31" s="58" t="n">
        <v>2</v>
      </c>
      <c r="Z31" s="16" t="n">
        <v>-1</v>
      </c>
    </row>
    <row r="32" customFormat="false" ht="14.4" hidden="false" customHeight="false" outlineLevel="0" collapsed="false">
      <c r="A32" s="25"/>
      <c r="B32" s="26" t="s">
        <v>57</v>
      </c>
      <c r="C32" s="58" t="n">
        <v>29680</v>
      </c>
      <c r="D32" s="58" t="n">
        <v>226</v>
      </c>
      <c r="E32" s="13" t="n">
        <v>130.327433628319</v>
      </c>
      <c r="F32" s="58" t="n">
        <v>2460</v>
      </c>
      <c r="G32" s="27" t="n">
        <v>11.0650406504065</v>
      </c>
      <c r="H32" s="28" t="n">
        <v>7.45283246592835E-005</v>
      </c>
      <c r="I32" s="59" t="n">
        <v>6.605</v>
      </c>
      <c r="J32" s="59" t="n">
        <v>0.055</v>
      </c>
      <c r="K32" s="27" t="n">
        <v>119.090909090909</v>
      </c>
      <c r="L32" s="59" t="n">
        <v>0.51</v>
      </c>
      <c r="M32" s="13" t="n">
        <v>11.9509803921569</v>
      </c>
      <c r="N32" s="28" t="n">
        <v>3.46460565456551E-005</v>
      </c>
      <c r="O32" s="58" t="n">
        <v>61769</v>
      </c>
      <c r="P32" s="58" t="n">
        <v>2380</v>
      </c>
      <c r="Q32" s="27" t="n">
        <v>24.9533613445378</v>
      </c>
      <c r="R32" s="27" t="n">
        <v>2.29727243121167E-005</v>
      </c>
      <c r="S32" s="59" t="n">
        <v>13.635</v>
      </c>
      <c r="T32" s="59" t="n">
        <v>0.61</v>
      </c>
      <c r="U32" s="13" t="n">
        <v>21.3524590163934</v>
      </c>
      <c r="V32" s="28" t="n">
        <v>1.15155099260694E-005</v>
      </c>
      <c r="W32" s="60" t="n">
        <v>7379</v>
      </c>
      <c r="X32" s="28" t="n">
        <v>0.000552731101375333</v>
      </c>
      <c r="Y32" s="58" t="n">
        <v>305</v>
      </c>
      <c r="Z32" s="16" t="n">
        <v>23.1934426229508</v>
      </c>
    </row>
    <row r="33" customFormat="false" ht="14.4" hidden="false" customHeight="false" outlineLevel="0" collapsed="false">
      <c r="A33" s="25"/>
      <c r="B33" s="26" t="s">
        <v>58</v>
      </c>
      <c r="C33" s="58" t="n">
        <v>54681</v>
      </c>
      <c r="D33" s="58" t="n">
        <v>76</v>
      </c>
      <c r="E33" s="13" t="n">
        <v>718.486842105263</v>
      </c>
      <c r="F33" s="58" t="n">
        <v>515</v>
      </c>
      <c r="G33" s="27" t="n">
        <v>105.176699029126</v>
      </c>
      <c r="H33" s="28" t="n">
        <v>0.000137307389511263</v>
      </c>
      <c r="I33" s="59" t="n">
        <v>16.08</v>
      </c>
      <c r="J33" s="59" t="n">
        <v>0.02</v>
      </c>
      <c r="K33" s="27" t="n">
        <v>803</v>
      </c>
      <c r="L33" s="59" t="n">
        <v>0.12</v>
      </c>
      <c r="M33" s="13" t="n">
        <v>133</v>
      </c>
      <c r="N33" s="28" t="n">
        <v>8.43464934525561E-005</v>
      </c>
      <c r="O33" s="58" t="n">
        <v>86228</v>
      </c>
      <c r="P33" s="58" t="n">
        <v>11410</v>
      </c>
      <c r="Q33" s="27" t="n">
        <v>6.55723049956179</v>
      </c>
      <c r="R33" s="27" t="n">
        <v>3.20693563435574E-005</v>
      </c>
      <c r="S33" s="59" t="n">
        <v>23.98</v>
      </c>
      <c r="T33" s="59" t="n">
        <v>3.18</v>
      </c>
      <c r="U33" s="13" t="n">
        <v>6.54088050314465</v>
      </c>
      <c r="V33" s="28" t="n">
        <v>2.02524332986538E-005</v>
      </c>
      <c r="W33" s="60" t="n">
        <v>5894</v>
      </c>
      <c r="X33" s="28" t="n">
        <v>0.00044149574624017</v>
      </c>
      <c r="Y33" s="58" t="n">
        <v>72</v>
      </c>
      <c r="Z33" s="16" t="n">
        <v>80.8611111111111</v>
      </c>
    </row>
    <row r="34" customFormat="false" ht="14.4" hidden="false" customHeight="false" outlineLevel="0" collapsed="false">
      <c r="A34" s="25"/>
      <c r="B34" s="33" t="s">
        <v>40</v>
      </c>
      <c r="C34" s="34" t="n">
        <v>99202298</v>
      </c>
      <c r="D34" s="34" t="n">
        <v>98997148</v>
      </c>
      <c r="E34" s="35" t="n">
        <v>0.00207228192068725</v>
      </c>
      <c r="F34" s="34" t="n">
        <v>92506320</v>
      </c>
      <c r="G34" s="36" t="n">
        <v>0.0723840057630657</v>
      </c>
      <c r="H34" s="37" t="n">
        <v>0.249103135858861</v>
      </c>
      <c r="I34" s="38" t="n">
        <v>36881.93</v>
      </c>
      <c r="J34" s="38" t="n">
        <v>26824.215</v>
      </c>
      <c r="K34" s="36" t="n">
        <v>0.37494908984289</v>
      </c>
      <c r="L34" s="38" t="n">
        <v>31558.315</v>
      </c>
      <c r="M34" s="35" t="n">
        <v>0.168691357570897</v>
      </c>
      <c r="N34" s="37" t="n">
        <v>0.193461534033746</v>
      </c>
      <c r="O34" s="34" t="n">
        <v>557716294</v>
      </c>
      <c r="P34" s="34" t="n">
        <v>654191181</v>
      </c>
      <c r="Q34" s="36" t="n">
        <v>-0.147472007880828</v>
      </c>
      <c r="R34" s="36" t="n">
        <v>0.207422212864664</v>
      </c>
      <c r="S34" s="38" t="n">
        <v>183215.785</v>
      </c>
      <c r="T34" s="38" t="n">
        <v>186266.995</v>
      </c>
      <c r="U34" s="35" t="n">
        <v>-0.0163808408462272</v>
      </c>
      <c r="V34" s="37" t="n">
        <v>0.154735840907964</v>
      </c>
      <c r="W34" s="39" t="n">
        <v>2970446</v>
      </c>
      <c r="X34" s="37" t="n">
        <v>0.222504118329849</v>
      </c>
      <c r="Y34" s="34" t="n">
        <v>3226782</v>
      </c>
      <c r="Z34" s="40" t="n">
        <v>-0.0794401357141573</v>
      </c>
    </row>
    <row r="35" customFormat="false" ht="14.4" hidden="false" customHeight="true" outlineLevel="0" collapsed="false">
      <c r="A35" s="10" t="s">
        <v>59</v>
      </c>
      <c r="B35" s="11" t="s">
        <v>60</v>
      </c>
      <c r="C35" s="58" t="n">
        <v>2627239</v>
      </c>
      <c r="D35" s="58" t="n">
        <v>1504062</v>
      </c>
      <c r="E35" s="13" t="n">
        <v>0.746762433995407</v>
      </c>
      <c r="F35" s="58" t="n">
        <v>3435497</v>
      </c>
      <c r="G35" s="13" t="n">
        <v>-0.23526668776017</v>
      </c>
      <c r="H35" s="13" t="n">
        <v>0.00659716041608933</v>
      </c>
      <c r="I35" s="59" t="n">
        <v>994.448</v>
      </c>
      <c r="J35" s="59" t="n">
        <v>625.84</v>
      </c>
      <c r="K35" s="27" t="n">
        <v>0.588981209254762</v>
      </c>
      <c r="L35" s="59" t="n">
        <v>1320.308</v>
      </c>
      <c r="M35" s="13" t="n">
        <v>-0.246806048285703</v>
      </c>
      <c r="N35" s="18" t="n">
        <v>0.00521630607717087</v>
      </c>
      <c r="O35" s="58" t="n">
        <v>20220569</v>
      </c>
      <c r="P35" s="58" t="n">
        <v>9800496</v>
      </c>
      <c r="Q35" s="27" t="n">
        <v>1.06321894320451</v>
      </c>
      <c r="R35" s="18" t="n">
        <v>0.0075203023696536</v>
      </c>
      <c r="S35" s="59" t="n">
        <v>7389.424</v>
      </c>
      <c r="T35" s="59" t="n">
        <v>4162.013</v>
      </c>
      <c r="U35" s="13" t="n">
        <v>0.775444718697419</v>
      </c>
      <c r="V35" s="18" t="n">
        <v>0.00624077634176277</v>
      </c>
      <c r="W35" s="58" t="n">
        <v>137494</v>
      </c>
      <c r="X35" s="18" t="n">
        <v>0.0102991204841442</v>
      </c>
      <c r="Y35" s="58" t="n">
        <v>150512</v>
      </c>
      <c r="Z35" s="16" t="n">
        <v>-0.0864914425427873</v>
      </c>
    </row>
    <row r="36" customFormat="false" ht="14.4" hidden="false" customHeight="false" outlineLevel="0" collapsed="false">
      <c r="A36" s="10"/>
      <c r="B36" s="11" t="s">
        <v>61</v>
      </c>
      <c r="C36" s="58" t="n">
        <v>178</v>
      </c>
      <c r="D36" s="58" t="n">
        <v>942</v>
      </c>
      <c r="E36" s="13" t="n">
        <v>-0.81104033970276</v>
      </c>
      <c r="F36" s="58" t="n">
        <v>190</v>
      </c>
      <c r="G36" s="13" t="n">
        <v>-0.0631578947368421</v>
      </c>
      <c r="H36" s="13" t="n">
        <v>4.46969062983573E-007</v>
      </c>
      <c r="I36" s="59" t="n">
        <v>0.072</v>
      </c>
      <c r="J36" s="59" t="n">
        <v>0.272</v>
      </c>
      <c r="K36" s="27" t="n">
        <v>-0.735294117647059</v>
      </c>
      <c r="L36" s="59" t="n">
        <v>0.075</v>
      </c>
      <c r="M36" s="13" t="n">
        <v>-0.04</v>
      </c>
      <c r="N36" s="18" t="n">
        <v>3.77670866205475E-007</v>
      </c>
      <c r="O36" s="58" t="n">
        <v>1541</v>
      </c>
      <c r="P36" s="58" t="n">
        <v>3924</v>
      </c>
      <c r="Q36" s="27" t="n">
        <v>-0.607288481141692</v>
      </c>
      <c r="R36" s="18" t="n">
        <v>5.73118686800367E-007</v>
      </c>
      <c r="S36" s="59" t="n">
        <v>0.543</v>
      </c>
      <c r="T36" s="59" t="n">
        <v>1.198</v>
      </c>
      <c r="U36" s="13" t="n">
        <v>-0.546744574290484</v>
      </c>
      <c r="V36" s="18" t="n">
        <v>4.58593464602543E-007</v>
      </c>
      <c r="W36" s="58" t="n">
        <v>17</v>
      </c>
      <c r="X36" s="18" t="n">
        <v>1.27340137191769E-006</v>
      </c>
      <c r="Y36" s="58" t="n">
        <v>74</v>
      </c>
      <c r="Z36" s="16" t="n">
        <v>-0.77027027027027</v>
      </c>
    </row>
    <row r="37" customFormat="false" ht="14.4" hidden="false" customHeight="false" outlineLevel="0" collapsed="false">
      <c r="A37" s="10"/>
      <c r="B37" s="11" t="s">
        <v>62</v>
      </c>
      <c r="C37" s="58" t="n">
        <v>117</v>
      </c>
      <c r="D37" s="58" t="n">
        <v>2722</v>
      </c>
      <c r="E37" s="13" t="n">
        <v>-0.957016899338722</v>
      </c>
      <c r="F37" s="58" t="n">
        <v>238</v>
      </c>
      <c r="G37" s="13" t="n">
        <v>-0.508403361344538</v>
      </c>
      <c r="H37" s="13" t="n">
        <v>2.93794271736394E-007</v>
      </c>
      <c r="I37" s="59" t="n">
        <v>0.055</v>
      </c>
      <c r="J37" s="59" t="n">
        <v>1.254</v>
      </c>
      <c r="K37" s="27" t="n">
        <v>-0.956140350877193</v>
      </c>
      <c r="L37" s="59" t="n">
        <v>0.106</v>
      </c>
      <c r="M37" s="13" t="n">
        <v>-0.481132075471698</v>
      </c>
      <c r="N37" s="18" t="n">
        <v>2.88498578351405E-007</v>
      </c>
      <c r="O37" s="58" t="n">
        <v>372</v>
      </c>
      <c r="P37" s="58" t="n">
        <v>179018</v>
      </c>
      <c r="Q37" s="27" t="n">
        <v>-0.997921996670726</v>
      </c>
      <c r="R37" s="18" t="n">
        <v>1.3835181796868E-007</v>
      </c>
      <c r="S37" s="59" t="n">
        <v>0.168</v>
      </c>
      <c r="T37" s="59" t="n">
        <v>102.153</v>
      </c>
      <c r="U37" s="13" t="n">
        <v>-0.998355408064374</v>
      </c>
      <c r="V37" s="18" t="n">
        <v>1.41885270816257E-007</v>
      </c>
      <c r="W37" s="58" t="n">
        <v>18</v>
      </c>
      <c r="X37" s="18" t="n">
        <v>1.34830733497168E-006</v>
      </c>
      <c r="Y37" s="58" t="n">
        <v>12</v>
      </c>
      <c r="Z37" s="16" t="n">
        <v>0.5</v>
      </c>
    </row>
    <row r="38" customFormat="false" ht="14.4" hidden="false" customHeight="false" outlineLevel="0" collapsed="false">
      <c r="A38" s="10"/>
      <c r="B38" s="11" t="s">
        <v>63</v>
      </c>
      <c r="C38" s="58" t="n">
        <v>10018840</v>
      </c>
      <c r="D38" s="58" t="n">
        <v>3628193</v>
      </c>
      <c r="E38" s="13" t="n">
        <v>1.7613856263986</v>
      </c>
      <c r="F38" s="58" t="n">
        <v>9997902</v>
      </c>
      <c r="G38" s="13" t="n">
        <v>0.00209423937142006</v>
      </c>
      <c r="H38" s="13" t="n">
        <v>0.0251579299268671</v>
      </c>
      <c r="I38" s="59" t="n">
        <v>1526.615</v>
      </c>
      <c r="J38" s="59" t="n">
        <v>779.321</v>
      </c>
      <c r="K38" s="27" t="n">
        <v>0.958903968967858</v>
      </c>
      <c r="L38" s="59" t="n">
        <v>1619.042</v>
      </c>
      <c r="M38" s="13" t="n">
        <v>-0.0570874628329592</v>
      </c>
      <c r="N38" s="18" t="n">
        <v>0.008007750130726</v>
      </c>
      <c r="O38" s="58" t="n">
        <v>65887847</v>
      </c>
      <c r="P38" s="58" t="n">
        <v>8014970</v>
      </c>
      <c r="Q38" s="27" t="n">
        <v>7.22059808084123</v>
      </c>
      <c r="R38" s="18" t="n">
        <v>0.0245045790712158</v>
      </c>
      <c r="S38" s="59" t="n">
        <v>10588.13</v>
      </c>
      <c r="T38" s="59" t="n">
        <v>1843.315</v>
      </c>
      <c r="U38" s="13" t="n">
        <v>4.74406978731253</v>
      </c>
      <c r="V38" s="18" t="n">
        <v>0.00894226007433173</v>
      </c>
      <c r="W38" s="58" t="n">
        <v>1269253</v>
      </c>
      <c r="X38" s="18" t="n">
        <v>0.0950746183241559</v>
      </c>
      <c r="Y38" s="58" t="n">
        <v>945468</v>
      </c>
      <c r="Z38" s="16" t="n">
        <v>0.342460030376491</v>
      </c>
    </row>
    <row r="39" customFormat="false" ht="14.4" hidden="false" customHeight="false" outlineLevel="0" collapsed="false">
      <c r="A39" s="10"/>
      <c r="B39" s="11" t="s">
        <v>64</v>
      </c>
      <c r="C39" s="58" t="n">
        <v>3356379</v>
      </c>
      <c r="D39" s="58" t="n">
        <v>218146</v>
      </c>
      <c r="E39" s="13" t="n">
        <v>14.3859296067771</v>
      </c>
      <c r="F39" s="58" t="n">
        <v>4432449</v>
      </c>
      <c r="G39" s="13" t="n">
        <v>-0.242770982813339</v>
      </c>
      <c r="H39" s="13" t="n">
        <v>0.00842807627330193</v>
      </c>
      <c r="I39" s="59" t="n">
        <v>663.065</v>
      </c>
      <c r="J39" s="59" t="n">
        <v>60.309</v>
      </c>
      <c r="K39" s="27" t="n">
        <v>9.99446185478121</v>
      </c>
      <c r="L39" s="59" t="n">
        <v>976.571</v>
      </c>
      <c r="M39" s="13" t="n">
        <v>-0.321027349777947</v>
      </c>
      <c r="N39" s="18" t="n">
        <v>0.00347806017917408</v>
      </c>
      <c r="O39" s="58" t="n">
        <v>35492423</v>
      </c>
      <c r="P39" s="58" t="n">
        <v>2164828</v>
      </c>
      <c r="Q39" s="27" t="n">
        <v>15.3950313835556</v>
      </c>
      <c r="R39" s="18" t="n">
        <v>0.0132001108767833</v>
      </c>
      <c r="S39" s="59" t="n">
        <v>7299.495</v>
      </c>
      <c r="T39" s="59" t="n">
        <v>633.51</v>
      </c>
      <c r="U39" s="13" t="n">
        <v>10.5223043045887</v>
      </c>
      <c r="V39" s="18" t="n">
        <v>0.00616482633867209</v>
      </c>
      <c r="W39" s="58" t="n">
        <v>283284</v>
      </c>
      <c r="X39" s="18" t="n">
        <v>0.0212196608377842</v>
      </c>
      <c r="Y39" s="58" t="n">
        <v>232753</v>
      </c>
      <c r="Z39" s="16" t="n">
        <v>0.217101390744695</v>
      </c>
    </row>
    <row r="40" customFormat="false" ht="14.4" hidden="false" customHeight="false" outlineLevel="0" collapsed="false">
      <c r="A40" s="10"/>
      <c r="B40" s="11" t="s">
        <v>65</v>
      </c>
      <c r="C40" s="58" t="n">
        <v>24</v>
      </c>
      <c r="D40" s="58" t="n">
        <v>729</v>
      </c>
      <c r="E40" s="13" t="n">
        <v>-0.967078189300412</v>
      </c>
      <c r="F40" s="58" t="n">
        <v>4</v>
      </c>
      <c r="G40" s="13" t="n">
        <v>5</v>
      </c>
      <c r="H40" s="13" t="n">
        <v>6.02654916382346E-008</v>
      </c>
      <c r="I40" s="59" t="n">
        <v>0.007</v>
      </c>
      <c r="J40" s="59" t="n">
        <v>0.2</v>
      </c>
      <c r="K40" s="27" t="n">
        <v>-0.965</v>
      </c>
      <c r="L40" s="59" t="n">
        <v>0.001</v>
      </c>
      <c r="M40" s="13" t="n">
        <v>6</v>
      </c>
      <c r="N40" s="18" t="n">
        <v>3.67180008810879E-008</v>
      </c>
      <c r="O40" s="58" t="n">
        <v>205</v>
      </c>
      <c r="P40" s="58" t="n">
        <v>66598</v>
      </c>
      <c r="Q40" s="27" t="n">
        <v>-0.996921829484369</v>
      </c>
      <c r="R40" s="18" t="n">
        <v>7.62422652784394E-008</v>
      </c>
      <c r="S40" s="59" t="n">
        <v>0.051</v>
      </c>
      <c r="T40" s="59" t="n">
        <v>19.584</v>
      </c>
      <c r="U40" s="13" t="n">
        <v>-0.997395833333333</v>
      </c>
      <c r="V40" s="18" t="n">
        <v>4.3072314354935E-008</v>
      </c>
      <c r="W40" s="58" t="n">
        <v>4</v>
      </c>
      <c r="X40" s="18" t="n">
        <v>2.99623852215928E-007</v>
      </c>
      <c r="Y40" s="58" t="n">
        <v>1</v>
      </c>
      <c r="Z40" s="16" t="n">
        <v>3</v>
      </c>
    </row>
    <row r="41" customFormat="false" ht="14.4" hidden="false" customHeight="false" outlineLevel="0" collapsed="false">
      <c r="A41" s="10"/>
      <c r="B41" s="11" t="s">
        <v>66</v>
      </c>
      <c r="C41" s="58" t="n">
        <v>20794247</v>
      </c>
      <c r="D41" s="58" t="n">
        <v>32384239</v>
      </c>
      <c r="E41" s="13" t="n">
        <v>-0.35788989823105</v>
      </c>
      <c r="F41" s="58" t="n">
        <v>15158195</v>
      </c>
      <c r="G41" s="13" t="n">
        <v>0.37181550969624</v>
      </c>
      <c r="H41" s="13" t="n">
        <v>0.0522156466125785</v>
      </c>
      <c r="I41" s="59" t="n">
        <v>9024.93</v>
      </c>
      <c r="J41" s="59" t="n">
        <v>11949.172</v>
      </c>
      <c r="K41" s="27" t="n">
        <v>-0.244723400081612</v>
      </c>
      <c r="L41" s="59" t="n">
        <v>5691.046</v>
      </c>
      <c r="M41" s="13" t="n">
        <v>0.585812168799901</v>
      </c>
      <c r="N41" s="18" t="n">
        <v>0.0473396268131081</v>
      </c>
      <c r="O41" s="58" t="n">
        <v>241344090</v>
      </c>
      <c r="P41" s="58" t="n">
        <v>118380274</v>
      </c>
      <c r="Q41" s="27" t="n">
        <v>1.03871879870797</v>
      </c>
      <c r="R41" s="18" t="n">
        <v>0.0897591226007978</v>
      </c>
      <c r="S41" s="59" t="n">
        <v>94136.767</v>
      </c>
      <c r="T41" s="59" t="n">
        <v>49268.717</v>
      </c>
      <c r="U41" s="13" t="n">
        <v>0.910680300442977</v>
      </c>
      <c r="V41" s="18" t="n">
        <v>0.0795036945212014</v>
      </c>
      <c r="W41" s="58" t="n">
        <v>892859</v>
      </c>
      <c r="X41" s="18" t="n">
        <v>0.0668804632664153</v>
      </c>
      <c r="Y41" s="58" t="n">
        <v>892451</v>
      </c>
      <c r="Z41" s="16" t="n">
        <v>0.00045716795656008</v>
      </c>
    </row>
    <row r="42" customFormat="false" ht="14.4" hidden="false" customHeight="false" outlineLevel="0" collapsed="false">
      <c r="A42" s="10"/>
      <c r="B42" s="11" t="s">
        <v>67</v>
      </c>
      <c r="C42" s="58" t="n">
        <v>1620341</v>
      </c>
      <c r="D42" s="58" t="n">
        <v>1483883</v>
      </c>
      <c r="E42" s="13" t="n">
        <v>0.0919600804106523</v>
      </c>
      <c r="F42" s="58" t="n">
        <v>1555565</v>
      </c>
      <c r="G42" s="13" t="n">
        <v>0.0416414614625553</v>
      </c>
      <c r="H42" s="13" t="n">
        <v>0.00406877695777453</v>
      </c>
      <c r="I42" s="59" t="n">
        <v>1626.646</v>
      </c>
      <c r="J42" s="59" t="n">
        <v>1233.406</v>
      </c>
      <c r="K42" s="27" t="n">
        <v>0.318824458450826</v>
      </c>
      <c r="L42" s="59" t="n">
        <v>1362.002</v>
      </c>
      <c r="M42" s="13" t="n">
        <v>0.194305147863219</v>
      </c>
      <c r="N42" s="18" t="n">
        <v>0.00853245560874544</v>
      </c>
      <c r="O42" s="58" t="n">
        <v>33019800</v>
      </c>
      <c r="P42" s="58" t="n">
        <v>9647969</v>
      </c>
      <c r="Q42" s="27" t="n">
        <v>2.42246124547042</v>
      </c>
      <c r="R42" s="18" t="n">
        <v>0.0122805090294684</v>
      </c>
      <c r="S42" s="59" t="n">
        <v>29223.864</v>
      </c>
      <c r="T42" s="59" t="n">
        <v>8960.252</v>
      </c>
      <c r="U42" s="13" t="n">
        <v>2.26150023459162</v>
      </c>
      <c r="V42" s="18" t="n">
        <v>0.0246811658210563</v>
      </c>
      <c r="W42" s="58" t="n">
        <v>89777</v>
      </c>
      <c r="X42" s="18" t="n">
        <v>0.00672483264509734</v>
      </c>
      <c r="Y42" s="58" t="n">
        <v>79981</v>
      </c>
      <c r="Z42" s="16" t="n">
        <v>0.122479088783586</v>
      </c>
    </row>
    <row r="43" customFormat="false" ht="14.4" hidden="false" customHeight="false" outlineLevel="0" collapsed="false">
      <c r="A43" s="10"/>
      <c r="B43" s="11" t="s">
        <v>68</v>
      </c>
      <c r="C43" s="58" t="n">
        <v>2592169</v>
      </c>
      <c r="D43" s="58" t="n">
        <v>1490479</v>
      </c>
      <c r="E43" s="13" t="n">
        <v>0.739151641854733</v>
      </c>
      <c r="F43" s="58" t="n">
        <v>1947335</v>
      </c>
      <c r="G43" s="13" t="n">
        <v>0.331136655993961</v>
      </c>
      <c r="H43" s="13" t="n">
        <v>0.00650909746643296</v>
      </c>
      <c r="I43" s="59" t="n">
        <v>1039.185</v>
      </c>
      <c r="J43" s="59" t="n">
        <v>629.953</v>
      </c>
      <c r="K43" s="27" t="n">
        <v>0.649623067117706</v>
      </c>
      <c r="L43" s="59" t="n">
        <v>756.412</v>
      </c>
      <c r="M43" s="13" t="n">
        <v>0.373834629804921</v>
      </c>
      <c r="N43" s="18" t="n">
        <v>0.0054509708208019</v>
      </c>
      <c r="O43" s="58" t="n">
        <v>12724863</v>
      </c>
      <c r="P43" s="58" t="n">
        <v>8578250</v>
      </c>
      <c r="Q43" s="27" t="n">
        <v>0.483386821321365</v>
      </c>
      <c r="R43" s="18" t="n">
        <v>0.00473254819745268</v>
      </c>
      <c r="S43" s="59" t="n">
        <v>4652.314</v>
      </c>
      <c r="T43" s="59" t="n">
        <v>3649.839</v>
      </c>
      <c r="U43" s="13" t="n">
        <v>0.274662800194748</v>
      </c>
      <c r="V43" s="18" t="n">
        <v>0.00392913590364442</v>
      </c>
      <c r="W43" s="58" t="n">
        <v>129124</v>
      </c>
      <c r="X43" s="18" t="n">
        <v>0.00967215757338238</v>
      </c>
      <c r="Y43" s="58" t="n">
        <v>92618</v>
      </c>
      <c r="Z43" s="16" t="n">
        <v>0.394156643417046</v>
      </c>
    </row>
    <row r="44" customFormat="false" ht="14.4" hidden="false" customHeight="false" outlineLevel="0" collapsed="false">
      <c r="A44" s="10"/>
      <c r="B44" s="11" t="s">
        <v>69</v>
      </c>
      <c r="C44" s="58" t="n">
        <v>1215283</v>
      </c>
      <c r="D44" s="58" t="n">
        <v>1196613</v>
      </c>
      <c r="E44" s="13" t="n">
        <v>0.015602371025553</v>
      </c>
      <c r="F44" s="58" t="n">
        <v>1545370</v>
      </c>
      <c r="G44" s="13" t="n">
        <v>-0.213597390916091</v>
      </c>
      <c r="H44" s="13" t="n">
        <v>0.00305165114477453</v>
      </c>
      <c r="I44" s="59" t="n">
        <v>539.938</v>
      </c>
      <c r="J44" s="59" t="n">
        <v>457.903</v>
      </c>
      <c r="K44" s="27" t="n">
        <v>0.17915366354883</v>
      </c>
      <c r="L44" s="59" t="n">
        <v>639.129</v>
      </c>
      <c r="M44" s="13" t="n">
        <v>-0.155197151122856</v>
      </c>
      <c r="N44" s="18" t="n">
        <v>0.00283220627996183</v>
      </c>
      <c r="O44" s="58" t="n">
        <v>23871748</v>
      </c>
      <c r="P44" s="58" t="n">
        <v>9283471</v>
      </c>
      <c r="Q44" s="27" t="n">
        <v>1.57142484745199</v>
      </c>
      <c r="R44" s="18" t="n">
        <v>0.00887822509110271</v>
      </c>
      <c r="S44" s="59" t="n">
        <v>9618.798</v>
      </c>
      <c r="T44" s="59" t="n">
        <v>3807.984</v>
      </c>
      <c r="U44" s="13" t="n">
        <v>1.52595546619944</v>
      </c>
      <c r="V44" s="18" t="n">
        <v>0.00812360570926706</v>
      </c>
      <c r="W44" s="58" t="n">
        <v>89229</v>
      </c>
      <c r="X44" s="18" t="n">
        <v>0.00668378417734376</v>
      </c>
      <c r="Y44" s="58" t="n">
        <v>101108</v>
      </c>
      <c r="Z44" s="16" t="n">
        <v>-0.117488230407089</v>
      </c>
    </row>
    <row r="45" customFormat="false" ht="14.4" hidden="false" customHeight="false" outlineLevel="0" collapsed="false">
      <c r="A45" s="10"/>
      <c r="B45" s="11" t="s">
        <v>70</v>
      </c>
      <c r="C45" s="58" t="n">
        <v>8495647</v>
      </c>
      <c r="D45" s="58" t="n">
        <v>9958814</v>
      </c>
      <c r="E45" s="13" t="n">
        <v>-0.146921812175627</v>
      </c>
      <c r="F45" s="58" t="n">
        <v>6806356</v>
      </c>
      <c r="G45" s="13" t="n">
        <v>0.248193159452723</v>
      </c>
      <c r="H45" s="13" t="n">
        <v>0.0213330976349955</v>
      </c>
      <c r="I45" s="59" t="n">
        <v>3833.414</v>
      </c>
      <c r="J45" s="59" t="n">
        <v>4616.177</v>
      </c>
      <c r="K45" s="27" t="n">
        <v>-0.16956953773653</v>
      </c>
      <c r="L45" s="59" t="n">
        <v>2910.499</v>
      </c>
      <c r="M45" s="13" t="n">
        <v>0.317098545644579</v>
      </c>
      <c r="N45" s="18" t="n">
        <v>0.0201078998042249</v>
      </c>
      <c r="O45" s="58" t="n">
        <v>72317679</v>
      </c>
      <c r="P45" s="58" t="n">
        <v>72540545</v>
      </c>
      <c r="Q45" s="27" t="n">
        <v>-0.00307229563825306</v>
      </c>
      <c r="R45" s="18" t="n">
        <v>0.0268959203250684</v>
      </c>
      <c r="S45" s="59" t="n">
        <v>30943.307</v>
      </c>
      <c r="T45" s="59" t="n">
        <v>33558.357</v>
      </c>
      <c r="U45" s="13" t="n">
        <v>-0.0779254478996097</v>
      </c>
      <c r="V45" s="18" t="n">
        <v>0.0261333303193188</v>
      </c>
      <c r="W45" s="58" t="n">
        <v>309563</v>
      </c>
      <c r="X45" s="18" t="n">
        <v>0.0231881146408798</v>
      </c>
      <c r="Y45" s="58" t="n">
        <v>348131</v>
      </c>
      <c r="Z45" s="16" t="n">
        <v>-0.110785882325906</v>
      </c>
    </row>
    <row r="46" customFormat="false" ht="14.4" hidden="false" customHeight="false" outlineLevel="0" collapsed="false">
      <c r="A46" s="10"/>
      <c r="B46" s="11" t="s">
        <v>71</v>
      </c>
      <c r="C46" s="58" t="n">
        <v>56293377</v>
      </c>
      <c r="D46" s="58" t="n">
        <v>41138147</v>
      </c>
      <c r="E46" s="13" t="n">
        <v>0.36839845995008</v>
      </c>
      <c r="F46" s="58" t="n">
        <v>66482208</v>
      </c>
      <c r="G46" s="13" t="n">
        <v>-0.153256507365098</v>
      </c>
      <c r="H46" s="13" t="n">
        <v>0.141356168370062</v>
      </c>
      <c r="I46" s="59" t="n">
        <v>17841.249</v>
      </c>
      <c r="J46" s="59" t="n">
        <v>11219.627</v>
      </c>
      <c r="K46" s="27" t="n">
        <v>0.590182008724532</v>
      </c>
      <c r="L46" s="59" t="n">
        <v>21230.634</v>
      </c>
      <c r="M46" s="13" t="n">
        <v>-0.159645962527544</v>
      </c>
      <c r="N46" s="18" t="n">
        <v>0.093584999500244</v>
      </c>
      <c r="O46" s="58" t="n">
        <v>270516346</v>
      </c>
      <c r="P46" s="58" t="n">
        <v>184278973</v>
      </c>
      <c r="Q46" s="27" t="n">
        <v>0.467971855910007</v>
      </c>
      <c r="R46" s="18" t="n">
        <v>0.100608678116518</v>
      </c>
      <c r="S46" s="59" t="n">
        <v>77239.861</v>
      </c>
      <c r="T46" s="59" t="n">
        <v>50007.921</v>
      </c>
      <c r="U46" s="13" t="n">
        <v>0.544552531987882</v>
      </c>
      <c r="V46" s="18" t="n">
        <v>0.0652333249749703</v>
      </c>
      <c r="W46" s="58" t="n">
        <v>1407051</v>
      </c>
      <c r="X46" s="18" t="n">
        <v>0.105396510221068</v>
      </c>
      <c r="Y46" s="58" t="n">
        <v>1804744</v>
      </c>
      <c r="Z46" s="16" t="n">
        <v>-0.220359785099715</v>
      </c>
    </row>
    <row r="47" customFormat="false" ht="14.4" hidden="false" customHeight="false" outlineLevel="0" collapsed="false">
      <c r="A47" s="10"/>
      <c r="B47" s="11" t="s">
        <v>72</v>
      </c>
      <c r="C47" s="58" t="n">
        <v>11689855</v>
      </c>
      <c r="D47" s="58" t="n">
        <v>8394244</v>
      </c>
      <c r="E47" s="13" t="n">
        <v>0.392603669848053</v>
      </c>
      <c r="F47" s="58" t="n">
        <v>8910756</v>
      </c>
      <c r="G47" s="13" t="n">
        <v>0.311881393677484</v>
      </c>
      <c r="H47" s="13" t="n">
        <v>0.0293539524481115</v>
      </c>
      <c r="I47" s="59" t="n">
        <v>5949.449</v>
      </c>
      <c r="J47" s="59" t="n">
        <v>4106.605</v>
      </c>
      <c r="K47" s="27" t="n">
        <v>0.448751219072689</v>
      </c>
      <c r="L47" s="59" t="n">
        <v>4622.21</v>
      </c>
      <c r="M47" s="13" t="n">
        <v>0.287143812159119</v>
      </c>
      <c r="N47" s="18" t="n">
        <v>0.0312074105177125</v>
      </c>
      <c r="O47" s="58" t="n">
        <v>81300697</v>
      </c>
      <c r="P47" s="58" t="n">
        <v>52252109</v>
      </c>
      <c r="Q47" s="27" t="n">
        <v>0.555931397907786</v>
      </c>
      <c r="R47" s="18" t="n">
        <v>0.0302368258926635</v>
      </c>
      <c r="S47" s="59" t="n">
        <v>41938.059</v>
      </c>
      <c r="T47" s="59" t="n">
        <v>25980.475</v>
      </c>
      <c r="U47" s="13" t="n">
        <v>0.614214482221746</v>
      </c>
      <c r="V47" s="18" t="n">
        <v>0.0354190051114473</v>
      </c>
      <c r="W47" s="58" t="n">
        <v>364682</v>
      </c>
      <c r="X47" s="18" t="n">
        <v>0.0273168564184523</v>
      </c>
      <c r="Y47" s="58" t="n">
        <v>345765</v>
      </c>
      <c r="Z47" s="16" t="n">
        <v>0.0547105693173109</v>
      </c>
    </row>
    <row r="48" customFormat="false" ht="14.4" hidden="false" customHeight="false" outlineLevel="0" collapsed="false">
      <c r="A48" s="10"/>
      <c r="B48" s="11" t="s">
        <v>73</v>
      </c>
      <c r="C48" s="58" t="n">
        <v>8126208</v>
      </c>
      <c r="D48" s="58" t="n">
        <v>4927588</v>
      </c>
      <c r="E48" s="13" t="n">
        <v>0.649124886252666</v>
      </c>
      <c r="F48" s="58" t="n">
        <v>6532206</v>
      </c>
      <c r="G48" s="13" t="n">
        <v>0.244022004205011</v>
      </c>
      <c r="H48" s="13" t="n">
        <v>0.0204054133447731</v>
      </c>
      <c r="I48" s="59" t="n">
        <v>3259.464</v>
      </c>
      <c r="J48" s="59" t="n">
        <v>2001.338</v>
      </c>
      <c r="K48" s="27" t="n">
        <v>0.628642438208838</v>
      </c>
      <c r="L48" s="59" t="n">
        <v>2359.56</v>
      </c>
      <c r="M48" s="13" t="n">
        <v>0.381386360168845</v>
      </c>
      <c r="N48" s="18" t="n">
        <v>0.0170972860034106</v>
      </c>
      <c r="O48" s="58" t="n">
        <v>100900754</v>
      </c>
      <c r="P48" s="58" t="n">
        <v>49108939</v>
      </c>
      <c r="Q48" s="27" t="n">
        <v>1.05463111308514</v>
      </c>
      <c r="R48" s="18" t="n">
        <v>0.0375263514793296</v>
      </c>
      <c r="S48" s="59" t="n">
        <v>34180.072</v>
      </c>
      <c r="T48" s="59" t="n">
        <v>20146.53</v>
      </c>
      <c r="U48" s="13" t="n">
        <v>0.696573653130341</v>
      </c>
      <c r="V48" s="18" t="n">
        <v>0.028866956977614</v>
      </c>
      <c r="W48" s="58" t="n">
        <v>537404</v>
      </c>
      <c r="X48" s="18" t="n">
        <v>0.0402547641690622</v>
      </c>
      <c r="Y48" s="58" t="n">
        <v>520877</v>
      </c>
      <c r="Z48" s="16" t="n">
        <v>0.0317291798255634</v>
      </c>
    </row>
    <row r="49" customFormat="false" ht="14.4" hidden="false" customHeight="false" outlineLevel="0" collapsed="false">
      <c r="A49" s="10"/>
      <c r="B49" s="41" t="s">
        <v>74</v>
      </c>
      <c r="C49" s="58" t="n">
        <v>531555</v>
      </c>
      <c r="D49" s="58" t="n">
        <v>123815</v>
      </c>
      <c r="E49" s="13" t="n">
        <v>3.29313895731535</v>
      </c>
      <c r="F49" s="58" t="n">
        <v>556897</v>
      </c>
      <c r="G49" s="13" t="n">
        <v>-0.0455057218839391</v>
      </c>
      <c r="H49" s="13" t="n">
        <v>0.00133476764199007</v>
      </c>
      <c r="I49" s="59" t="n">
        <v>150.242</v>
      </c>
      <c r="J49" s="59" t="n">
        <v>32.933</v>
      </c>
      <c r="K49" s="27" t="n">
        <v>3.5620502231804</v>
      </c>
      <c r="L49" s="59" t="n">
        <v>149.481</v>
      </c>
      <c r="M49" s="13" t="n">
        <v>0.00509094801345977</v>
      </c>
      <c r="N49" s="18" t="n">
        <v>0.000788083698339486</v>
      </c>
      <c r="O49" s="58" t="n">
        <v>2400919</v>
      </c>
      <c r="P49" s="58" t="n">
        <v>955914</v>
      </c>
      <c r="Q49" s="27" t="n">
        <v>1.51164749130152</v>
      </c>
      <c r="R49" s="18" t="n">
        <v>0.000892934162488027</v>
      </c>
      <c r="S49" s="59" t="n">
        <v>632.99</v>
      </c>
      <c r="T49" s="59" t="n">
        <v>261.881</v>
      </c>
      <c r="U49" s="13" t="n">
        <v>1.41709020509315</v>
      </c>
      <c r="V49" s="18" t="n">
        <v>0.000534594985559418</v>
      </c>
      <c r="W49" s="58" t="n">
        <v>90937</v>
      </c>
      <c r="X49" s="18" t="n">
        <v>0.00681172356223996</v>
      </c>
      <c r="Y49" s="58" t="n">
        <v>97455</v>
      </c>
      <c r="Z49" s="16" t="n">
        <v>-0.0668821507362372</v>
      </c>
    </row>
    <row r="50" customFormat="false" ht="14.4" hidden="false" customHeight="false" outlineLevel="0" collapsed="false">
      <c r="A50" s="10"/>
      <c r="B50" s="11" t="s">
        <v>75</v>
      </c>
      <c r="C50" s="58" t="n">
        <v>10134166</v>
      </c>
      <c r="D50" s="58" t="n">
        <v>7719093</v>
      </c>
      <c r="E50" s="13" t="n">
        <v>0.312870048333399</v>
      </c>
      <c r="F50" s="58" t="n">
        <v>6894586</v>
      </c>
      <c r="G50" s="13" t="n">
        <v>0.469873027909145</v>
      </c>
      <c r="H50" s="13" t="n">
        <v>0.0254475206805617</v>
      </c>
      <c r="I50" s="59" t="n">
        <v>6278.39</v>
      </c>
      <c r="J50" s="59" t="n">
        <v>4339.042</v>
      </c>
      <c r="K50" s="27" t="n">
        <v>0.446953037098973</v>
      </c>
      <c r="L50" s="59" t="n">
        <v>4188.242</v>
      </c>
      <c r="M50" s="13" t="n">
        <v>0.499051391968277</v>
      </c>
      <c r="N50" s="18" t="n">
        <v>0.0329328470788305</v>
      </c>
      <c r="O50" s="58" t="n">
        <v>56332151</v>
      </c>
      <c r="P50" s="58" t="n">
        <v>50344838</v>
      </c>
      <c r="Q50" s="27" t="n">
        <v>0.118926055537213</v>
      </c>
      <c r="R50" s="18" t="n">
        <v>0.0209506868304737</v>
      </c>
      <c r="S50" s="59" t="n">
        <v>33793.176</v>
      </c>
      <c r="T50" s="59" t="n">
        <v>28562.137</v>
      </c>
      <c r="U50" s="13" t="n">
        <v>0.18314592497053</v>
      </c>
      <c r="V50" s="18" t="n">
        <v>0.0285402019553656</v>
      </c>
      <c r="W50" s="58" t="n">
        <v>562189</v>
      </c>
      <c r="X50" s="18" t="n">
        <v>0.0421113084633551</v>
      </c>
      <c r="Y50" s="58" t="n">
        <v>543992</v>
      </c>
      <c r="Z50" s="16" t="n">
        <v>0.0334508595714643</v>
      </c>
    </row>
    <row r="51" customFormat="false" ht="14.4" hidden="false" customHeight="false" outlineLevel="0" collapsed="false">
      <c r="A51" s="10"/>
      <c r="B51" s="42" t="s">
        <v>40</v>
      </c>
      <c r="C51" s="20" t="n">
        <v>137495625</v>
      </c>
      <c r="D51" s="20" t="n">
        <v>114171709</v>
      </c>
      <c r="E51" s="43" t="n">
        <v>0.204288051779973</v>
      </c>
      <c r="F51" s="20" t="n">
        <v>134255754</v>
      </c>
      <c r="G51" s="43" t="n">
        <v>0.0241320830092691</v>
      </c>
      <c r="H51" s="43" t="n">
        <v>0.345260059947139</v>
      </c>
      <c r="I51" s="22" t="n">
        <v>52727.169</v>
      </c>
      <c r="J51" s="22" t="n">
        <v>42053.353</v>
      </c>
      <c r="K51" s="43" t="n">
        <v>0.253816051243286</v>
      </c>
      <c r="L51" s="22" t="n">
        <v>47825.319</v>
      </c>
      <c r="M51" s="43" t="n">
        <v>0.102494873060857</v>
      </c>
      <c r="N51" s="44" t="n">
        <v>0.276576605399896</v>
      </c>
      <c r="O51" s="20" t="n">
        <v>1016332004</v>
      </c>
      <c r="P51" s="20" t="n">
        <v>575601116</v>
      </c>
      <c r="Q51" s="43" t="n">
        <v>0.765688035948839</v>
      </c>
      <c r="R51" s="44" t="n">
        <v>0.377987581755785</v>
      </c>
      <c r="S51" s="22" t="n">
        <v>381637.019</v>
      </c>
      <c r="T51" s="22" t="n">
        <v>230965.867</v>
      </c>
      <c r="U51" s="43" t="n">
        <v>0.652352462106446</v>
      </c>
      <c r="V51" s="44" t="n">
        <v>0.322313522585261</v>
      </c>
      <c r="W51" s="20" t="n">
        <v>6162885</v>
      </c>
      <c r="X51" s="44" t="n">
        <v>0.46163683611594</v>
      </c>
      <c r="Y51" s="20" t="n">
        <v>6155942</v>
      </c>
      <c r="Z51" s="45" t="n">
        <v>0.00112785338133465</v>
      </c>
    </row>
    <row r="52" customFormat="false" ht="21.6" hidden="false" customHeight="true" outlineLevel="0" collapsed="false">
      <c r="A52" s="46" t="s">
        <v>76</v>
      </c>
      <c r="B52" s="47" t="s">
        <v>77</v>
      </c>
      <c r="C52" s="58" t="n">
        <v>367711</v>
      </c>
      <c r="D52" s="58" t="n">
        <v>76098</v>
      </c>
      <c r="E52" s="13" t="n">
        <v>3.83207180214986</v>
      </c>
      <c r="F52" s="58" t="n">
        <v>285003</v>
      </c>
      <c r="G52" s="13" t="n">
        <v>0.290200454030309</v>
      </c>
      <c r="H52" s="61" t="n">
        <v>0.000923345174824453</v>
      </c>
      <c r="I52" s="59" t="n">
        <v>3698.4697355</v>
      </c>
      <c r="J52" s="59" t="n">
        <v>729.326081</v>
      </c>
      <c r="K52" s="13" t="n">
        <v>4.07107839942995</v>
      </c>
      <c r="L52" s="59" t="n">
        <v>2840.2851395</v>
      </c>
      <c r="M52" s="13" t="n">
        <v>0.302147338682719</v>
      </c>
      <c r="N52" s="62" t="n">
        <v>0.0194000592866808</v>
      </c>
      <c r="O52" s="58" t="n">
        <v>2891609</v>
      </c>
      <c r="P52" s="58" t="n">
        <v>283924</v>
      </c>
      <c r="Q52" s="13" t="n">
        <v>9.18444724644623</v>
      </c>
      <c r="R52" s="62" t="n">
        <v>0.00107542839248548</v>
      </c>
      <c r="S52" s="59" t="n">
        <v>28840.7245965</v>
      </c>
      <c r="T52" s="59" t="n">
        <v>2726.322249</v>
      </c>
      <c r="U52" s="13" t="n">
        <v>9.57861909283784</v>
      </c>
      <c r="V52" s="62" t="n">
        <v>0.024357583451854</v>
      </c>
      <c r="W52" s="58" t="n">
        <v>47291</v>
      </c>
      <c r="X52" s="62" t="n">
        <v>0.00354237789878586</v>
      </c>
      <c r="Y52" s="58" t="n">
        <v>41327</v>
      </c>
      <c r="Z52" s="16" t="n">
        <v>0.144312434969874</v>
      </c>
    </row>
    <row r="53" customFormat="false" ht="22.2" hidden="false" customHeight="true" outlineLevel="0" collapsed="false">
      <c r="A53" s="46"/>
      <c r="B53" s="48" t="s">
        <v>78</v>
      </c>
      <c r="C53" s="58" t="n">
        <v>333353</v>
      </c>
      <c r="D53" s="58" t="n">
        <v>45046589</v>
      </c>
      <c r="E53" s="13" t="n">
        <v>-0.992599817047191</v>
      </c>
      <c r="F53" s="58" t="n">
        <v>329603</v>
      </c>
      <c r="G53" s="13" t="n">
        <v>0.0113773236287291</v>
      </c>
      <c r="H53" s="61" t="n">
        <v>0.000837070101420017</v>
      </c>
      <c r="I53" s="59" t="n">
        <v>3196.473336</v>
      </c>
      <c r="J53" s="59" t="n">
        <v>533634.468531</v>
      </c>
      <c r="K53" s="13" t="n">
        <v>-0.994009994622725</v>
      </c>
      <c r="L53" s="59" t="n">
        <v>3046.2280002</v>
      </c>
      <c r="M53" s="13" t="n">
        <v>0.0493217631083869</v>
      </c>
      <c r="N53" s="62" t="n">
        <v>0.0167668729668031</v>
      </c>
      <c r="O53" s="58" t="n">
        <v>2833292</v>
      </c>
      <c r="P53" s="58" t="n">
        <v>234978769</v>
      </c>
      <c r="Q53" s="13" t="n">
        <v>-0.987942348953237</v>
      </c>
      <c r="R53" s="62" t="n">
        <v>0.00105373951353795</v>
      </c>
      <c r="S53" s="59" t="n">
        <v>26265.3490476</v>
      </c>
      <c r="T53" s="59" t="n">
        <v>2962983.3200358</v>
      </c>
      <c r="U53" s="13" t="n">
        <v>-0.991135505600051</v>
      </c>
      <c r="V53" s="62" t="n">
        <v>0.0221825366827514</v>
      </c>
      <c r="W53" s="58" t="n">
        <v>46223</v>
      </c>
      <c r="X53" s="62" t="n">
        <v>0.00346237833024421</v>
      </c>
      <c r="Y53" s="58" t="n">
        <v>40405</v>
      </c>
      <c r="Z53" s="16" t="n">
        <v>0.143992080188096</v>
      </c>
    </row>
    <row r="54" customFormat="false" ht="21.6" hidden="false" customHeight="false" outlineLevel="0" collapsed="false">
      <c r="A54" s="46"/>
      <c r="B54" s="47" t="s">
        <v>79</v>
      </c>
      <c r="C54" s="58" t="n">
        <v>181038</v>
      </c>
      <c r="D54" s="58" t="n">
        <v>153645</v>
      </c>
      <c r="E54" s="13" t="n">
        <v>0.17828761105145</v>
      </c>
      <c r="F54" s="58" t="n">
        <v>132865</v>
      </c>
      <c r="G54" s="13" t="n">
        <v>0.362571030745493</v>
      </c>
      <c r="H54" s="61" t="n">
        <v>0.000454597669800113</v>
      </c>
      <c r="I54" s="59" t="n">
        <v>1831.4725835</v>
      </c>
      <c r="J54" s="59" t="n">
        <v>1490.0139595</v>
      </c>
      <c r="K54" s="13" t="n">
        <v>0.229164714748432</v>
      </c>
      <c r="L54" s="59" t="n">
        <v>1336.5951435</v>
      </c>
      <c r="M54" s="13" t="n">
        <v>0.370252310437188</v>
      </c>
      <c r="N54" s="62" t="n">
        <v>0.0096068588478059</v>
      </c>
      <c r="O54" s="58" t="n">
        <v>1746712</v>
      </c>
      <c r="P54" s="58" t="n">
        <v>1582041</v>
      </c>
      <c r="Q54" s="13" t="n">
        <v>0.104087694313864</v>
      </c>
      <c r="R54" s="62" t="n">
        <v>0.00064962575448309</v>
      </c>
      <c r="S54" s="59" t="n">
        <v>17581.0567585</v>
      </c>
      <c r="T54" s="59" t="n">
        <v>15436.5300409</v>
      </c>
      <c r="U54" s="13" t="n">
        <v>0.138925439325933</v>
      </c>
      <c r="V54" s="62" t="n">
        <v>0.0148481726155699</v>
      </c>
      <c r="W54" s="58" t="n">
        <v>32643</v>
      </c>
      <c r="X54" s="62" t="n">
        <v>0.00244515535197114</v>
      </c>
      <c r="Y54" s="58" t="n">
        <v>32317</v>
      </c>
      <c r="Z54" s="16" t="n">
        <v>0.0100875700095925</v>
      </c>
    </row>
    <row r="55" customFormat="false" ht="22.2" hidden="false" customHeight="true" outlineLevel="0" collapsed="false">
      <c r="A55" s="46"/>
      <c r="B55" s="48" t="s">
        <v>80</v>
      </c>
      <c r="C55" s="58" t="n">
        <v>120343</v>
      </c>
      <c r="D55" s="58" t="n">
        <v>9070954</v>
      </c>
      <c r="E55" s="13" t="n">
        <v>-0.986733148464869</v>
      </c>
      <c r="F55" s="58" t="n">
        <v>117740</v>
      </c>
      <c r="G55" s="13" t="n">
        <v>0.0221080346526243</v>
      </c>
      <c r="H55" s="61" t="n">
        <v>0.000302188752509169</v>
      </c>
      <c r="I55" s="59" t="n">
        <v>778.956381</v>
      </c>
      <c r="J55" s="59" t="n">
        <v>72960.0001746</v>
      </c>
      <c r="K55" s="13" t="n">
        <v>-0.989323514540353</v>
      </c>
      <c r="L55" s="59" t="n">
        <v>737.5038396</v>
      </c>
      <c r="M55" s="13" t="n">
        <v>0.0562065431720091</v>
      </c>
      <c r="N55" s="62" t="n">
        <v>0.004085960154841</v>
      </c>
      <c r="O55" s="58" t="n">
        <v>1029546</v>
      </c>
      <c r="P55" s="58" t="n">
        <v>28886825</v>
      </c>
      <c r="Q55" s="13" t="n">
        <v>-0.964359322978555</v>
      </c>
      <c r="R55" s="62" t="n">
        <v>0.000382902045113933</v>
      </c>
      <c r="S55" s="59" t="n">
        <v>6439.2222282</v>
      </c>
      <c r="T55" s="59" t="n">
        <v>261955.095765</v>
      </c>
      <c r="U55" s="13" t="n">
        <v>-0.975418602912094</v>
      </c>
      <c r="V55" s="62" t="n">
        <v>0.00543827851008462</v>
      </c>
      <c r="W55" s="58" t="n">
        <v>16303</v>
      </c>
      <c r="X55" s="62" t="n">
        <v>0.00122119191566907</v>
      </c>
      <c r="Y55" s="58" t="n">
        <v>17428</v>
      </c>
      <c r="Z55" s="16" t="n">
        <v>-0.0645512967638283</v>
      </c>
    </row>
    <row r="56" customFormat="false" ht="22.2" hidden="false" customHeight="true" outlineLevel="0" collapsed="false">
      <c r="A56" s="46"/>
      <c r="B56" s="48" t="s">
        <v>81</v>
      </c>
      <c r="C56" s="58" t="n">
        <v>334623</v>
      </c>
      <c r="D56" s="58" t="n">
        <v>4607666</v>
      </c>
      <c r="E56" s="13" t="n">
        <v>-0.927376897544223</v>
      </c>
      <c r="F56" s="58" t="n">
        <v>351116</v>
      </c>
      <c r="G56" s="13" t="n">
        <v>-0.0469730801216692</v>
      </c>
      <c r="H56" s="61" t="n">
        <v>0.000840259150352541</v>
      </c>
      <c r="I56" s="59" t="n">
        <v>4168.5492428</v>
      </c>
      <c r="J56" s="59" t="n">
        <v>70223.7499976</v>
      </c>
      <c r="K56" s="13" t="n">
        <v>-0.940639039599246</v>
      </c>
      <c r="L56" s="59" t="n">
        <v>4119.6379388</v>
      </c>
      <c r="M56" s="13" t="n">
        <v>0.0118727190900294</v>
      </c>
      <c r="N56" s="62" t="n">
        <v>0.0218658278242841</v>
      </c>
      <c r="O56" s="58" t="n">
        <v>2381599</v>
      </c>
      <c r="P56" s="58" t="n">
        <v>18107206</v>
      </c>
      <c r="Q56" s="13" t="n">
        <v>-0.868472308759286</v>
      </c>
      <c r="R56" s="62" t="n">
        <v>0.000885748793877395</v>
      </c>
      <c r="S56" s="59" t="n">
        <v>27748.6353796</v>
      </c>
      <c r="T56" s="59" t="n">
        <v>333278.481592</v>
      </c>
      <c r="U56" s="13" t="n">
        <v>-0.91674039305793</v>
      </c>
      <c r="V56" s="62" t="n">
        <v>0.023435253842953</v>
      </c>
      <c r="W56" s="58" t="n">
        <v>33723</v>
      </c>
      <c r="X56" s="62" t="n">
        <v>0.00252605379206944</v>
      </c>
      <c r="Y56" s="58" t="n">
        <v>33131</v>
      </c>
      <c r="Z56" s="16" t="n">
        <v>0.0178684615616794</v>
      </c>
    </row>
    <row r="57" customFormat="false" ht="14.4" hidden="false" customHeight="false" outlineLevel="0" collapsed="false">
      <c r="A57" s="46"/>
      <c r="B57" s="42" t="s">
        <v>40</v>
      </c>
      <c r="C57" s="20" t="n">
        <v>1337068</v>
      </c>
      <c r="D57" s="20" t="n">
        <v>58954952</v>
      </c>
      <c r="E57" s="21" t="n">
        <v>-0.977320514144427</v>
      </c>
      <c r="F57" s="20" t="n">
        <v>1216327</v>
      </c>
      <c r="G57" s="21" t="n">
        <v>0.0992668912225083</v>
      </c>
      <c r="H57" s="43" t="n">
        <v>0.00335746084890629</v>
      </c>
      <c r="I57" s="22" t="n">
        <v>13673.9212788</v>
      </c>
      <c r="J57" s="22" t="n">
        <v>679037.5587437</v>
      </c>
      <c r="K57" s="21" t="n">
        <v>-0.979862790941788</v>
      </c>
      <c r="L57" s="22" t="n">
        <v>12080.2500616</v>
      </c>
      <c r="M57" s="43" t="n">
        <v>0.13192369438327</v>
      </c>
      <c r="N57" s="44" t="n">
        <v>0.071725579080415</v>
      </c>
      <c r="O57" s="20" t="n">
        <v>10882758</v>
      </c>
      <c r="P57" s="20" t="n">
        <v>283838765</v>
      </c>
      <c r="Q57" s="21" t="n">
        <v>-0.961658662092896</v>
      </c>
      <c r="R57" s="44" t="n">
        <v>0.00404744449949785</v>
      </c>
      <c r="S57" s="22" t="n">
        <v>106874.9880104</v>
      </c>
      <c r="T57" s="22" t="n">
        <v>3576379.7496827</v>
      </c>
      <c r="U57" s="21" t="n">
        <v>-0.970116431841478</v>
      </c>
      <c r="V57" s="44" t="n">
        <v>0.0902618251032129</v>
      </c>
      <c r="W57" s="20" t="n">
        <v>176183</v>
      </c>
      <c r="X57" s="44" t="n">
        <v>0.0131971572887397</v>
      </c>
      <c r="Y57" s="20" t="n">
        <v>164608</v>
      </c>
      <c r="Z57" s="24" t="n">
        <v>0.0703185750388803</v>
      </c>
    </row>
    <row r="58" customFormat="false" ht="21" hidden="false" customHeight="true" outlineLevel="0" collapsed="false">
      <c r="A58" s="49" t="s">
        <v>82</v>
      </c>
      <c r="B58" s="49"/>
      <c r="C58" s="50" t="n">
        <v>398237853</v>
      </c>
      <c r="D58" s="50" t="n">
        <v>389188140</v>
      </c>
      <c r="E58" s="51" t="n">
        <v>0.0232527974773332</v>
      </c>
      <c r="F58" s="52" t="n">
        <v>344166788</v>
      </c>
      <c r="G58" s="53" t="n">
        <v>0.157107155266824</v>
      </c>
      <c r="H58" s="53" t="n">
        <v>1</v>
      </c>
      <c r="I58" s="54" t="n">
        <v>190642.18726585</v>
      </c>
      <c r="J58" s="54" t="n">
        <v>810379.42141295</v>
      </c>
      <c r="K58" s="51" t="n">
        <v>-0.764749471385326</v>
      </c>
      <c r="L58" s="54" t="n">
        <v>148439.78237605</v>
      </c>
      <c r="M58" s="53" t="n">
        <v>0.284306566705187</v>
      </c>
      <c r="N58" s="55" t="n">
        <v>1</v>
      </c>
      <c r="O58" s="50" t="n">
        <v>2688797339</v>
      </c>
      <c r="P58" s="50" t="n">
        <v>2084909835</v>
      </c>
      <c r="Q58" s="51" t="n">
        <v>0.289646820146541</v>
      </c>
      <c r="R58" s="55" t="n">
        <v>1</v>
      </c>
      <c r="S58" s="54" t="n">
        <v>1184055.2513556</v>
      </c>
      <c r="T58" s="54" t="n">
        <v>4347210.261369</v>
      </c>
      <c r="U58" s="53" t="n">
        <v>-0.727628713550487</v>
      </c>
      <c r="V58" s="55" t="n">
        <v>1</v>
      </c>
      <c r="W58" s="50" t="n">
        <v>13350072</v>
      </c>
      <c r="X58" s="55" t="n">
        <v>1</v>
      </c>
      <c r="Y58" s="50" t="n">
        <v>13730086</v>
      </c>
      <c r="Z58" s="56" t="n">
        <v>-0.0276774668417955</v>
      </c>
    </row>
    <row r="59" customFormat="false" ht="14.4" hidden="false" customHeight="true" outlineLevel="0" collapsed="false">
      <c r="A59" s="57" t="s">
        <v>83</v>
      </c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</row>
  </sheetData>
  <mergeCells count="6">
    <mergeCell ref="A3:A17"/>
    <mergeCell ref="A18:A34"/>
    <mergeCell ref="A35:A51"/>
    <mergeCell ref="A52:A57"/>
    <mergeCell ref="A58:B58"/>
    <mergeCell ref="A59:Z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29" activeCellId="0" sqref="K29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10.44"/>
    <col collapsed="false" customWidth="true" hidden="false" outlineLevel="0" max="3" min="3" style="0" width="14.66"/>
    <col collapsed="false" customWidth="true" hidden="false" outlineLevel="0" max="4" min="4" style="0" width="14.44"/>
    <col collapsed="false" customWidth="true" hidden="false" outlineLevel="0" max="5" min="5" style="0" width="11.33"/>
    <col collapsed="false" customWidth="true" hidden="false" outlineLevel="0" max="6" min="6" style="0" width="14.21"/>
    <col collapsed="false" customWidth="true" hidden="false" outlineLevel="0" max="9" min="9" style="0" width="13.66"/>
    <col collapsed="false" customWidth="true" hidden="false" outlineLevel="0" max="10" min="10" style="0" width="14.21"/>
    <col collapsed="false" customWidth="true" hidden="false" outlineLevel="0" max="11" min="11" style="0" width="11.44"/>
    <col collapsed="false" customWidth="true" hidden="false" outlineLevel="0" max="12" min="12" style="0" width="13.66"/>
    <col collapsed="false" customWidth="true" hidden="false" outlineLevel="0" max="16" min="15" style="0" width="17.33"/>
    <col collapsed="false" customWidth="true" hidden="false" outlineLevel="0" max="17" min="17" style="0" width="11.33"/>
    <col collapsed="false" customWidth="true" hidden="false" outlineLevel="0" max="19" min="19" style="0" width="15.44"/>
    <col collapsed="false" customWidth="true" hidden="false" outlineLevel="0" max="20" min="20" style="0" width="16.1"/>
    <col collapsed="false" customWidth="true" hidden="false" outlineLevel="0" max="21" min="21" style="0" width="10.44"/>
    <col collapsed="false" customWidth="true" hidden="false" outlineLevel="0" max="23" min="23" style="0" width="12.44"/>
    <col collapsed="false" customWidth="true" hidden="false" outlineLevel="0" max="25" min="25" style="0" width="12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0</v>
      </c>
      <c r="N1" s="3" t="s">
        <v>91</v>
      </c>
      <c r="O1" s="4" t="s">
        <v>2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43.2" hidden="false" customHeight="fals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7" t="s">
        <v>8</v>
      </c>
      <c r="G2" s="8" t="s">
        <v>9</v>
      </c>
      <c r="H2" s="8" t="s">
        <v>10</v>
      </c>
      <c r="I2" s="6" t="s">
        <v>11</v>
      </c>
      <c r="J2" s="6" t="s">
        <v>12</v>
      </c>
      <c r="K2" s="8" t="s">
        <v>7</v>
      </c>
      <c r="L2" s="6" t="s">
        <v>13</v>
      </c>
      <c r="M2" s="8" t="s">
        <v>9</v>
      </c>
      <c r="N2" s="8" t="s">
        <v>14</v>
      </c>
      <c r="O2" s="7" t="s">
        <v>15</v>
      </c>
      <c r="P2" s="7" t="s">
        <v>16</v>
      </c>
      <c r="Q2" s="8" t="s">
        <v>7</v>
      </c>
      <c r="R2" s="8" t="s">
        <v>17</v>
      </c>
      <c r="S2" s="6" t="s">
        <v>18</v>
      </c>
      <c r="T2" s="6" t="s">
        <v>19</v>
      </c>
      <c r="U2" s="8" t="s">
        <v>7</v>
      </c>
      <c r="V2" s="8" t="s">
        <v>20</v>
      </c>
      <c r="W2" s="7" t="s">
        <v>21</v>
      </c>
      <c r="X2" s="8" t="s">
        <v>22</v>
      </c>
      <c r="Y2" s="7" t="s">
        <v>23</v>
      </c>
      <c r="Z2" s="9" t="s">
        <v>9</v>
      </c>
    </row>
    <row r="3" customFormat="false" ht="14.4" hidden="false" customHeight="true" outlineLevel="0" collapsed="false">
      <c r="A3" s="10" t="s">
        <v>24</v>
      </c>
      <c r="B3" s="11" t="s">
        <v>25</v>
      </c>
      <c r="C3" s="58" t="n">
        <v>4283573</v>
      </c>
      <c r="D3" s="58" t="n">
        <v>7758222</v>
      </c>
      <c r="E3" s="13" t="n">
        <v>-0.447866663263825</v>
      </c>
      <c r="F3" s="58" t="n">
        <v>6904618</v>
      </c>
      <c r="G3" s="13" t="n">
        <v>-0.379607532234224</v>
      </c>
      <c r="H3" s="13" t="n">
        <v>0.0139054368757033</v>
      </c>
      <c r="I3" s="59" t="n">
        <v>7988.398903</v>
      </c>
      <c r="J3" s="59" t="n">
        <v>15002.352769</v>
      </c>
      <c r="K3" s="13" t="n">
        <v>-0.467523592732283</v>
      </c>
      <c r="L3" s="59" t="n">
        <v>13090.27962</v>
      </c>
      <c r="M3" s="13" t="n">
        <v>-0.38974573997679</v>
      </c>
      <c r="N3" s="13" t="n">
        <v>0.0531337856367899</v>
      </c>
      <c r="O3" s="58" t="n">
        <v>52637025</v>
      </c>
      <c r="P3" s="58" t="n">
        <v>53573256</v>
      </c>
      <c r="Q3" s="13" t="n">
        <v>-0.0174757158683803</v>
      </c>
      <c r="R3" s="13" t="n">
        <v>0.0175641315826725</v>
      </c>
      <c r="S3" s="59" t="n">
        <v>96501.8954625</v>
      </c>
      <c r="T3" s="59" t="n">
        <v>111382.6838745</v>
      </c>
      <c r="U3" s="13" t="n">
        <v>-0.133600555260159</v>
      </c>
      <c r="V3" s="13" t="n">
        <v>0.0723185526797004</v>
      </c>
      <c r="W3" s="60" t="n">
        <v>257815</v>
      </c>
      <c r="X3" s="13" t="n">
        <v>0.0184539192433904</v>
      </c>
      <c r="Y3" s="60" t="n">
        <v>283715</v>
      </c>
      <c r="Z3" s="16" t="n">
        <v>-0.091288793331336</v>
      </c>
    </row>
    <row r="4" customFormat="false" ht="14.4" hidden="false" customHeight="false" outlineLevel="0" collapsed="false">
      <c r="A4" s="10"/>
      <c r="B4" s="11" t="s">
        <v>26</v>
      </c>
      <c r="C4" s="58" t="n">
        <v>2369648</v>
      </c>
      <c r="D4" s="58" t="n">
        <v>821859</v>
      </c>
      <c r="E4" s="13" t="n">
        <v>1.88327803187651</v>
      </c>
      <c r="F4" s="58" t="n">
        <v>3156715</v>
      </c>
      <c r="G4" s="13" t="n">
        <v>-0.249331029250344</v>
      </c>
      <c r="H4" s="13" t="n">
        <v>0.00769240787577018</v>
      </c>
      <c r="I4" s="59" t="n">
        <v>1463.02836175</v>
      </c>
      <c r="J4" s="59" t="n">
        <v>493.521119</v>
      </c>
      <c r="K4" s="13" t="n">
        <v>1.96446961523039</v>
      </c>
      <c r="L4" s="59" t="n">
        <v>1962.85708075</v>
      </c>
      <c r="M4" s="13" t="n">
        <v>-0.254643460240629</v>
      </c>
      <c r="N4" s="13" t="n">
        <v>0.00973114090792023</v>
      </c>
      <c r="O4" s="58" t="n">
        <v>26136085</v>
      </c>
      <c r="P4" s="58" t="n">
        <v>6473288</v>
      </c>
      <c r="Q4" s="13" t="n">
        <v>3.0375285326406</v>
      </c>
      <c r="R4" s="13" t="n">
        <v>0.00872119265851202</v>
      </c>
      <c r="S4" s="59" t="n">
        <v>15472.45871</v>
      </c>
      <c r="T4" s="59" t="n">
        <v>4158.38866625</v>
      </c>
      <c r="U4" s="13" t="n">
        <v>2.72078224327043</v>
      </c>
      <c r="V4" s="13" t="n">
        <v>0.0115950657232265</v>
      </c>
      <c r="W4" s="60" t="n">
        <v>268652</v>
      </c>
      <c r="X4" s="13" t="n">
        <v>0.0192296115919373</v>
      </c>
      <c r="Y4" s="60" t="n">
        <v>242744</v>
      </c>
      <c r="Z4" s="16" t="n">
        <v>0.10672972349471</v>
      </c>
    </row>
    <row r="5" customFormat="false" ht="14.4" hidden="false" customHeight="false" outlineLevel="0" collapsed="false">
      <c r="A5" s="10"/>
      <c r="B5" s="11" t="s">
        <v>27</v>
      </c>
      <c r="C5" s="58" t="n">
        <v>5326577</v>
      </c>
      <c r="D5" s="58" t="n">
        <v>2483013</v>
      </c>
      <c r="E5" s="13" t="n">
        <v>1.14520705288293</v>
      </c>
      <c r="F5" s="58" t="n">
        <v>6152133</v>
      </c>
      <c r="G5" s="13" t="n">
        <v>-0.134190206876217</v>
      </c>
      <c r="H5" s="13" t="n">
        <v>0.0172912613458608</v>
      </c>
      <c r="I5" s="59" t="n">
        <v>4673.31731425</v>
      </c>
      <c r="J5" s="59" t="n">
        <v>1815.449636</v>
      </c>
      <c r="K5" s="13" t="n">
        <v>1.57419276281702</v>
      </c>
      <c r="L5" s="59" t="n">
        <v>5203.58205875</v>
      </c>
      <c r="M5" s="13" t="n">
        <v>-0.101903792140328</v>
      </c>
      <c r="N5" s="13" t="n">
        <v>0.0310839560471631</v>
      </c>
      <c r="O5" s="58" t="n">
        <v>43974876</v>
      </c>
      <c r="P5" s="58" t="n">
        <v>17776848</v>
      </c>
      <c r="Q5" s="13" t="n">
        <v>1.47371615035466</v>
      </c>
      <c r="R5" s="13" t="n">
        <v>0.014673711297242</v>
      </c>
      <c r="S5" s="59" t="n">
        <v>33275.4816545</v>
      </c>
      <c r="T5" s="59" t="n">
        <v>14144.20937175</v>
      </c>
      <c r="U5" s="13" t="n">
        <v>1.35258689827942</v>
      </c>
      <c r="V5" s="13" t="n">
        <v>0.0249366570619174</v>
      </c>
      <c r="W5" s="60" t="n">
        <v>333265</v>
      </c>
      <c r="X5" s="13" t="n">
        <v>0.0238544902222466</v>
      </c>
      <c r="Y5" s="60" t="n">
        <v>251639</v>
      </c>
      <c r="Z5" s="16" t="n">
        <v>0.324377381884366</v>
      </c>
    </row>
    <row r="6" customFormat="false" ht="14.4" hidden="false" customHeight="false" outlineLevel="0" collapsed="false">
      <c r="A6" s="10"/>
      <c r="B6" s="11" t="s">
        <v>28</v>
      </c>
      <c r="C6" s="58" t="n">
        <v>162669</v>
      </c>
      <c r="D6" s="58" t="n">
        <v>104145</v>
      </c>
      <c r="E6" s="13" t="n">
        <v>0.561947285035287</v>
      </c>
      <c r="F6" s="58" t="n">
        <v>196273</v>
      </c>
      <c r="G6" s="13" t="n">
        <v>-0.171210507813097</v>
      </c>
      <c r="H6" s="13" t="n">
        <v>0.00052805998897037</v>
      </c>
      <c r="I6" s="59" t="n">
        <v>112.54991775</v>
      </c>
      <c r="J6" s="59" t="n">
        <v>68.47770275</v>
      </c>
      <c r="K6" s="13" t="n">
        <v>0.643599496333863</v>
      </c>
      <c r="L6" s="59" t="n">
        <v>131.30239775</v>
      </c>
      <c r="M6" s="13" t="n">
        <v>-0.142819021749357</v>
      </c>
      <c r="N6" s="13" t="n">
        <v>0.000748610988983161</v>
      </c>
      <c r="O6" s="58" t="n">
        <v>1169018</v>
      </c>
      <c r="P6" s="58" t="n">
        <v>815195</v>
      </c>
      <c r="Q6" s="13" t="n">
        <v>0.434034801489214</v>
      </c>
      <c r="R6" s="13" t="n">
        <v>0.000390082569721839</v>
      </c>
      <c r="S6" s="59" t="n">
        <v>781.1544345</v>
      </c>
      <c r="T6" s="59" t="n">
        <v>525.5278635</v>
      </c>
      <c r="U6" s="13" t="n">
        <v>0.486418682536706</v>
      </c>
      <c r="V6" s="13" t="n">
        <v>0.000585397394026548</v>
      </c>
      <c r="W6" s="60" t="n">
        <v>15024</v>
      </c>
      <c r="X6" s="13" t="n">
        <v>0.00107539003825494</v>
      </c>
      <c r="Y6" s="60" t="n">
        <v>17648</v>
      </c>
      <c r="Z6" s="16" t="n">
        <v>-0.14868540344515</v>
      </c>
    </row>
    <row r="7" customFormat="false" ht="14.4" hidden="false" customHeight="false" outlineLevel="0" collapsed="false">
      <c r="A7" s="10"/>
      <c r="B7" s="11" t="s">
        <v>29</v>
      </c>
      <c r="C7" s="58" t="n">
        <v>155075</v>
      </c>
      <c r="D7" s="58" t="n">
        <v>11729</v>
      </c>
      <c r="E7" s="13" t="n">
        <v>12.2215022593571</v>
      </c>
      <c r="F7" s="58" t="n">
        <v>321453</v>
      </c>
      <c r="G7" s="13" t="n">
        <v>-0.517581108280215</v>
      </c>
      <c r="H7" s="13" t="n">
        <v>0.000503408164982757</v>
      </c>
      <c r="I7" s="59" t="n">
        <v>189.6831277</v>
      </c>
      <c r="J7" s="59" t="n">
        <v>12.4716004</v>
      </c>
      <c r="K7" s="13" t="n">
        <v>14.2092050431635</v>
      </c>
      <c r="L7" s="59" t="n">
        <v>382.2259222</v>
      </c>
      <c r="M7" s="13" t="n">
        <v>-0.50374080698601</v>
      </c>
      <c r="N7" s="13" t="n">
        <v>0.00126165239974968</v>
      </c>
      <c r="O7" s="58" t="n">
        <v>2237210</v>
      </c>
      <c r="P7" s="58" t="n">
        <v>352155</v>
      </c>
      <c r="Q7" s="13" t="n">
        <v>5.35291277988386</v>
      </c>
      <c r="R7" s="13" t="n">
        <v>0.000746521119270528</v>
      </c>
      <c r="S7" s="59" t="n">
        <v>2462.8731437</v>
      </c>
      <c r="T7" s="59" t="n">
        <v>412.0517572</v>
      </c>
      <c r="U7" s="13" t="n">
        <v>4.97709656776098</v>
      </c>
      <c r="V7" s="13" t="n">
        <v>0.00184567795619414</v>
      </c>
      <c r="W7" s="60" t="n">
        <v>7099</v>
      </c>
      <c r="X7" s="13" t="n">
        <v>0.000508133245578529</v>
      </c>
      <c r="Y7" s="60" t="n">
        <v>8035</v>
      </c>
      <c r="Z7" s="16" t="n">
        <v>-0.116490354698195</v>
      </c>
    </row>
    <row r="8" customFormat="false" ht="14.4" hidden="false" customHeight="false" outlineLevel="0" collapsed="false">
      <c r="A8" s="10"/>
      <c r="B8" s="11" t="s">
        <v>31</v>
      </c>
      <c r="C8" s="58" t="n">
        <v>9071383</v>
      </c>
      <c r="D8" s="58" t="n">
        <v>5363047</v>
      </c>
      <c r="E8" s="13" t="n">
        <v>0.691460656600623</v>
      </c>
      <c r="F8" s="58" t="n">
        <v>15094876</v>
      </c>
      <c r="G8" s="13" t="n">
        <v>-0.399042231284311</v>
      </c>
      <c r="H8" s="13" t="n">
        <v>0.0294477399315543</v>
      </c>
      <c r="I8" s="59" t="n">
        <v>7422.9696162</v>
      </c>
      <c r="J8" s="59" t="n">
        <v>4282.4867094</v>
      </c>
      <c r="K8" s="13" t="n">
        <v>0.733331617797361</v>
      </c>
      <c r="L8" s="59" t="n">
        <v>12122.9317507</v>
      </c>
      <c r="M8" s="13" t="n">
        <v>-0.387691874469937</v>
      </c>
      <c r="N8" s="13" t="n">
        <v>0.0493729070324038</v>
      </c>
      <c r="O8" s="58" t="n">
        <v>73048125</v>
      </c>
      <c r="P8" s="58" t="n">
        <v>27160008</v>
      </c>
      <c r="Q8" s="13" t="n">
        <v>1.68954725639256</v>
      </c>
      <c r="R8" s="13" t="n">
        <v>0.024374988506047</v>
      </c>
      <c r="S8" s="59" t="n">
        <v>53609.3648155</v>
      </c>
      <c r="T8" s="59" t="n">
        <v>25235.9132364</v>
      </c>
      <c r="U8" s="13" t="n">
        <v>1.12432830598635</v>
      </c>
      <c r="V8" s="13" t="n">
        <v>0.0401748758918582</v>
      </c>
      <c r="W8" s="60" t="n">
        <v>337977</v>
      </c>
      <c r="X8" s="13" t="n">
        <v>0.0241917664376524</v>
      </c>
      <c r="Y8" s="60" t="n">
        <v>338132</v>
      </c>
      <c r="Z8" s="16" t="n">
        <v>-0.000458400861202134</v>
      </c>
    </row>
    <row r="9" customFormat="false" ht="14.4" hidden="false" customHeight="false" outlineLevel="0" collapsed="false">
      <c r="A9" s="10"/>
      <c r="B9" s="11" t="s">
        <v>32</v>
      </c>
      <c r="C9" s="58" t="n">
        <v>2347614</v>
      </c>
      <c r="D9" s="58" t="n">
        <v>3610778</v>
      </c>
      <c r="E9" s="13" t="n">
        <v>-0.349831532151797</v>
      </c>
      <c r="F9" s="58" t="n">
        <v>3342012</v>
      </c>
      <c r="G9" s="13" t="n">
        <v>-0.29754471258631</v>
      </c>
      <c r="H9" s="13" t="n">
        <v>0.00762088057925411</v>
      </c>
      <c r="I9" s="59" t="n">
        <v>6767.9375805</v>
      </c>
      <c r="J9" s="59" t="n">
        <v>8400.64947</v>
      </c>
      <c r="K9" s="13" t="n">
        <v>-0.194355435889887</v>
      </c>
      <c r="L9" s="59" t="n">
        <v>9686.3835815</v>
      </c>
      <c r="M9" s="13" t="n">
        <v>-0.301293664084699</v>
      </c>
      <c r="N9" s="13" t="n">
        <v>0.0450160475174084</v>
      </c>
      <c r="O9" s="58" t="n">
        <v>26265191</v>
      </c>
      <c r="P9" s="58" t="n">
        <v>16855819</v>
      </c>
      <c r="Q9" s="13" t="n">
        <v>0.558226924482281</v>
      </c>
      <c r="R9" s="13" t="n">
        <v>0.00876427326141677</v>
      </c>
      <c r="S9" s="59" t="n">
        <v>69927.2654985</v>
      </c>
      <c r="T9" s="59" t="n">
        <v>40475.0669535</v>
      </c>
      <c r="U9" s="13" t="n">
        <v>0.727662750473923</v>
      </c>
      <c r="V9" s="13" t="n">
        <v>0.0524035161119276</v>
      </c>
      <c r="W9" s="60" t="n">
        <v>176972</v>
      </c>
      <c r="X9" s="13" t="n">
        <v>0.0126673273329375</v>
      </c>
      <c r="Y9" s="60" t="n">
        <v>182397</v>
      </c>
      <c r="Z9" s="16" t="n">
        <v>-0.0297428137524192</v>
      </c>
    </row>
    <row r="10" customFormat="false" ht="14.4" hidden="false" customHeight="false" outlineLevel="0" collapsed="false">
      <c r="A10" s="10"/>
      <c r="B10" s="11" t="s">
        <v>33</v>
      </c>
      <c r="C10" s="58" t="n">
        <v>8266922</v>
      </c>
      <c r="D10" s="58" t="n">
        <v>17320010</v>
      </c>
      <c r="E10" s="13" t="n">
        <v>-0.522695310222107</v>
      </c>
      <c r="F10" s="58" t="n">
        <v>12307056</v>
      </c>
      <c r="G10" s="13" t="n">
        <v>-0.328277859465334</v>
      </c>
      <c r="H10" s="13" t="n">
        <v>0.0268362794394686</v>
      </c>
      <c r="I10" s="59" t="n">
        <v>5404.97164305</v>
      </c>
      <c r="J10" s="59" t="n">
        <v>8799.33726225</v>
      </c>
      <c r="K10" s="13" t="n">
        <v>-0.385752417260122</v>
      </c>
      <c r="L10" s="59" t="n">
        <v>8137.6451499</v>
      </c>
      <c r="M10" s="13" t="n">
        <v>-0.335806422682805</v>
      </c>
      <c r="N10" s="13" t="n">
        <v>0.0359504586766311</v>
      </c>
      <c r="O10" s="58" t="n">
        <v>58500238</v>
      </c>
      <c r="P10" s="58" t="n">
        <v>116597421</v>
      </c>
      <c r="Q10" s="13" t="n">
        <v>-0.498271595561278</v>
      </c>
      <c r="R10" s="13" t="n">
        <v>0.0195205917859085</v>
      </c>
      <c r="S10" s="59" t="n">
        <v>33930.112341</v>
      </c>
      <c r="T10" s="59" t="n">
        <v>62056.4061645</v>
      </c>
      <c r="U10" s="13" t="n">
        <v>-0.453237555345091</v>
      </c>
      <c r="V10" s="13" t="n">
        <v>0.0254272375169489</v>
      </c>
      <c r="W10" s="60" t="n">
        <v>340449</v>
      </c>
      <c r="X10" s="13" t="n">
        <v>0.0243687076100809</v>
      </c>
      <c r="Y10" s="60" t="n">
        <v>369937</v>
      </c>
      <c r="Z10" s="16" t="n">
        <v>-0.0797108696886227</v>
      </c>
    </row>
    <row r="11" customFormat="false" ht="14.4" hidden="false" customHeight="false" outlineLevel="0" collapsed="false">
      <c r="A11" s="10"/>
      <c r="B11" s="11" t="s">
        <v>34</v>
      </c>
      <c r="C11" s="58" t="n">
        <v>7758908</v>
      </c>
      <c r="D11" s="58" t="n">
        <v>6621072</v>
      </c>
      <c r="E11" s="13" t="n">
        <v>0.171850721454169</v>
      </c>
      <c r="F11" s="58" t="n">
        <v>10714434</v>
      </c>
      <c r="G11" s="13" t="n">
        <v>-0.275845275634719</v>
      </c>
      <c r="H11" s="13" t="n">
        <v>0.0251871522718042</v>
      </c>
      <c r="I11" s="59" t="n">
        <v>9676.445363</v>
      </c>
      <c r="J11" s="59" t="n">
        <v>7892.368887</v>
      </c>
      <c r="K11" s="13" t="n">
        <v>0.226050822198474</v>
      </c>
      <c r="L11" s="59" t="n">
        <v>12590.8069635</v>
      </c>
      <c r="M11" s="13" t="n">
        <v>-0.231467419757015</v>
      </c>
      <c r="N11" s="13" t="n">
        <v>0.0643616048580982</v>
      </c>
      <c r="O11" s="58" t="n">
        <v>70023088</v>
      </c>
      <c r="P11" s="58" t="n">
        <v>49476504</v>
      </c>
      <c r="Q11" s="13" t="n">
        <v>0.415279624445575</v>
      </c>
      <c r="R11" s="13" t="n">
        <v>0.0233655821440717</v>
      </c>
      <c r="S11" s="59" t="n">
        <v>80623.9168375</v>
      </c>
      <c r="T11" s="59" t="n">
        <v>65859.670515</v>
      </c>
      <c r="U11" s="13" t="n">
        <v>0.224177348702911</v>
      </c>
      <c r="V11" s="13" t="n">
        <v>0.0604195901967777</v>
      </c>
      <c r="W11" s="60" t="n">
        <v>206113</v>
      </c>
      <c r="X11" s="13" t="n">
        <v>0.0147531860326704</v>
      </c>
      <c r="Y11" s="60" t="n">
        <v>232800</v>
      </c>
      <c r="Z11" s="16" t="n">
        <v>-0.114634879725086</v>
      </c>
    </row>
    <row r="12" customFormat="false" ht="14.4" hidden="false" customHeight="false" outlineLevel="0" collapsed="false">
      <c r="A12" s="10"/>
      <c r="B12" s="11" t="s">
        <v>35</v>
      </c>
      <c r="C12" s="58" t="n">
        <v>47</v>
      </c>
      <c r="D12" s="58" t="n">
        <v>357</v>
      </c>
      <c r="E12" s="13" t="n">
        <v>-0.868347338935574</v>
      </c>
      <c r="F12" s="58" t="n">
        <v>153</v>
      </c>
      <c r="G12" s="13" t="n">
        <v>-0.69281045751634</v>
      </c>
      <c r="H12" s="18" t="n">
        <v>1.52572521387649E-007</v>
      </c>
      <c r="I12" s="59" t="n">
        <v>0.059159</v>
      </c>
      <c r="J12" s="59" t="n">
        <v>0.3601065</v>
      </c>
      <c r="K12" s="13" t="n">
        <v>-0.83571804452294</v>
      </c>
      <c r="L12" s="59" t="n">
        <v>0.1993605</v>
      </c>
      <c r="M12" s="13" t="n">
        <v>-0.703256161576641</v>
      </c>
      <c r="N12" s="18" t="n">
        <v>3.934883150748E-007</v>
      </c>
      <c r="O12" s="58" t="n">
        <v>847</v>
      </c>
      <c r="P12" s="58" t="n">
        <v>3280</v>
      </c>
      <c r="Q12" s="13" t="n">
        <v>-0.741768292682927</v>
      </c>
      <c r="R12" s="18" t="n">
        <v>2.82630324387133E-007</v>
      </c>
      <c r="S12" s="59" t="n">
        <v>1.0594225</v>
      </c>
      <c r="T12" s="59" t="n">
        <v>5.0701045</v>
      </c>
      <c r="U12" s="13" t="n">
        <v>-0.791045233880288</v>
      </c>
      <c r="V12" s="18" t="n">
        <v>7.93931575220534E-007</v>
      </c>
      <c r="W12" s="60" t="n">
        <v>12</v>
      </c>
      <c r="X12" s="18" t="n">
        <v>8.58937730235574E-007</v>
      </c>
      <c r="Y12" s="60" t="n">
        <v>14</v>
      </c>
      <c r="Z12" s="16" t="n">
        <v>-0.142857142857143</v>
      </c>
    </row>
    <row r="13" customFormat="false" ht="14.4" hidden="false" customHeight="false" outlineLevel="0" collapsed="false">
      <c r="A13" s="10"/>
      <c r="B13" s="11" t="s">
        <v>36</v>
      </c>
      <c r="C13" s="58" t="n">
        <v>11438802</v>
      </c>
      <c r="D13" s="58" t="n">
        <v>1473353</v>
      </c>
      <c r="E13" s="13" t="n">
        <v>6.76378912589176</v>
      </c>
      <c r="F13" s="58" t="n">
        <v>13393721</v>
      </c>
      <c r="G13" s="13" t="n">
        <v>-0.145957870856053</v>
      </c>
      <c r="H13" s="18" t="n">
        <v>0.0371329119743421</v>
      </c>
      <c r="I13" s="59" t="n">
        <v>2220.5170624</v>
      </c>
      <c r="J13" s="59" t="n">
        <v>355.263232</v>
      </c>
      <c r="K13" s="13" t="n">
        <v>5.25034302001734</v>
      </c>
      <c r="L13" s="59" t="n">
        <v>2717.4644576</v>
      </c>
      <c r="M13" s="13" t="n">
        <v>-0.182871718454376</v>
      </c>
      <c r="N13" s="18" t="n">
        <v>0.0147694774671414</v>
      </c>
      <c r="O13" s="58" t="n">
        <v>133624294</v>
      </c>
      <c r="P13" s="58" t="n">
        <v>6077145</v>
      </c>
      <c r="Q13" s="13" t="n">
        <v>20.9880048937453</v>
      </c>
      <c r="R13" s="18" t="n">
        <v>0.0445882851938862</v>
      </c>
      <c r="S13" s="59" t="n">
        <v>25509.5188046</v>
      </c>
      <c r="T13" s="59" t="n">
        <v>1767.4004346</v>
      </c>
      <c r="U13" s="13" t="n">
        <v>13.4333555119745</v>
      </c>
      <c r="V13" s="18" t="n">
        <v>0.0191168419092986</v>
      </c>
      <c r="W13" s="60" t="n">
        <v>650387</v>
      </c>
      <c r="X13" s="18" t="n">
        <v>0.0465534944628937</v>
      </c>
      <c r="Y13" s="60" t="n">
        <v>464397</v>
      </c>
      <c r="Z13" s="16" t="n">
        <v>0.400497849899978</v>
      </c>
    </row>
    <row r="14" customFormat="false" ht="14.4" hidden="false" customHeight="false" outlineLevel="0" collapsed="false">
      <c r="A14" s="10"/>
      <c r="B14" s="11" t="s">
        <v>37</v>
      </c>
      <c r="C14" s="58" t="n">
        <v>75370272</v>
      </c>
      <c r="D14" s="58" t="n">
        <v>51730437</v>
      </c>
      <c r="E14" s="13" t="n">
        <v>0.456981157920626</v>
      </c>
      <c r="F14" s="58" t="n">
        <v>84441840</v>
      </c>
      <c r="G14" s="13" t="n">
        <v>-0.107429776518371</v>
      </c>
      <c r="H14" s="18" t="n">
        <v>0.24466877524921</v>
      </c>
      <c r="I14" s="59" t="n">
        <v>19050.8245542</v>
      </c>
      <c r="J14" s="59" t="n">
        <v>10527.5410129</v>
      </c>
      <c r="K14" s="13" t="n">
        <v>0.809617699979125</v>
      </c>
      <c r="L14" s="59" t="n">
        <v>20260.3044709</v>
      </c>
      <c r="M14" s="13" t="n">
        <v>-0.0596970257005358</v>
      </c>
      <c r="N14" s="18" t="n">
        <v>0.12671405626562</v>
      </c>
      <c r="O14" s="58" t="n">
        <v>721023680</v>
      </c>
      <c r="P14" s="58" t="n">
        <v>372401187</v>
      </c>
      <c r="Q14" s="13" t="n">
        <v>0.936147641763559</v>
      </c>
      <c r="R14" s="18" t="n">
        <v>0.240594045536251</v>
      </c>
      <c r="S14" s="59" t="n">
        <v>159923.9390134</v>
      </c>
      <c r="T14" s="59" t="n">
        <v>84982.0777101</v>
      </c>
      <c r="U14" s="13" t="n">
        <v>0.881854896028192</v>
      </c>
      <c r="V14" s="18" t="n">
        <v>0.11984705329213</v>
      </c>
      <c r="W14" s="60" t="n">
        <v>1800012</v>
      </c>
      <c r="X14" s="13" t="n">
        <v>0.128841518473066</v>
      </c>
      <c r="Y14" s="60" t="n">
        <v>1507196</v>
      </c>
      <c r="Z14" s="16" t="n">
        <v>0.194278647236325</v>
      </c>
    </row>
    <row r="15" customFormat="false" ht="14.4" hidden="false" customHeight="false" outlineLevel="0" collapsed="false">
      <c r="A15" s="10"/>
      <c r="B15" s="11" t="s">
        <v>38</v>
      </c>
      <c r="C15" s="58" t="n">
        <v>2</v>
      </c>
      <c r="D15" s="58" t="n">
        <v>7</v>
      </c>
      <c r="E15" s="13" t="n">
        <v>-0.714285714285714</v>
      </c>
      <c r="F15" s="58" t="n">
        <v>15</v>
      </c>
      <c r="G15" s="13" t="n">
        <v>-0.866666666666667</v>
      </c>
      <c r="H15" s="18" t="n">
        <v>6.49244771862334E-009</v>
      </c>
      <c r="I15" s="59" t="n">
        <v>0.0004372</v>
      </c>
      <c r="J15" s="59" t="n">
        <v>0.0015691</v>
      </c>
      <c r="K15" s="13" t="n">
        <v>-0.721368937607546</v>
      </c>
      <c r="L15" s="59" t="n">
        <v>0.0035243</v>
      </c>
      <c r="M15" s="13" t="n">
        <v>-0.875946996566694</v>
      </c>
      <c r="N15" s="18" t="n">
        <v>2.9079783524181E-009</v>
      </c>
      <c r="O15" s="58" t="n">
        <v>42</v>
      </c>
      <c r="P15" s="58" t="n">
        <v>286</v>
      </c>
      <c r="Q15" s="13" t="n">
        <v>-0.853146853146853</v>
      </c>
      <c r="R15" s="18" t="n">
        <v>1.4014726829114E-008</v>
      </c>
      <c r="S15" s="59" t="n">
        <v>0.0097305</v>
      </c>
      <c r="T15" s="59" t="n">
        <v>0.0756057</v>
      </c>
      <c r="U15" s="13" t="n">
        <v>-0.871299386157393</v>
      </c>
      <c r="V15" s="18" t="n">
        <v>7.29203994882438E-009</v>
      </c>
      <c r="W15" s="60" t="n">
        <v>2</v>
      </c>
      <c r="X15" s="13" t="n">
        <v>1.43156288372596E-007</v>
      </c>
      <c r="Y15" s="60" t="n">
        <v>0</v>
      </c>
      <c r="Z15" s="16" t="s">
        <v>30</v>
      </c>
    </row>
    <row r="16" customFormat="false" ht="14.4" hidden="false" customHeight="false" outlineLevel="0" collapsed="false">
      <c r="A16" s="10"/>
      <c r="B16" s="11" t="s">
        <v>39</v>
      </c>
      <c r="C16" s="58" t="n">
        <v>3744198</v>
      </c>
      <c r="D16" s="58" t="n">
        <v>171877</v>
      </c>
      <c r="E16" s="13" t="n">
        <v>20.7841712387347</v>
      </c>
      <c r="F16" s="58" t="n">
        <v>4177563</v>
      </c>
      <c r="G16" s="13" t="n">
        <v>-0.103736317082471</v>
      </c>
      <c r="H16" s="18" t="n">
        <v>0.012154504881587</v>
      </c>
      <c r="I16" s="59" t="n">
        <v>1027.4923118</v>
      </c>
      <c r="J16" s="59" t="n">
        <v>35.0209885</v>
      </c>
      <c r="K16" s="13" t="n">
        <v>28.3393292368089</v>
      </c>
      <c r="L16" s="59" t="n">
        <v>1073.1806487</v>
      </c>
      <c r="M16" s="13" t="n">
        <v>-0.0425728296119993</v>
      </c>
      <c r="N16" s="18" t="n">
        <v>0.00683423010061856</v>
      </c>
      <c r="O16" s="58" t="n">
        <v>25522254</v>
      </c>
      <c r="P16" s="58" t="n">
        <v>1186287</v>
      </c>
      <c r="Q16" s="13" t="n">
        <v>20.514400815317</v>
      </c>
      <c r="R16" s="18" t="n">
        <v>0.00851636709222054</v>
      </c>
      <c r="S16" s="59" t="n">
        <v>6306.6048283</v>
      </c>
      <c r="T16" s="59" t="n">
        <v>278.4094936</v>
      </c>
      <c r="U16" s="13" t="n">
        <v>21.6522621292538</v>
      </c>
      <c r="V16" s="18" t="n">
        <v>0.00472617176398051</v>
      </c>
      <c r="W16" s="60" t="n">
        <v>177214</v>
      </c>
      <c r="X16" s="13" t="n">
        <v>0.0126846492438306</v>
      </c>
      <c r="Y16" s="60" t="n">
        <v>141904</v>
      </c>
      <c r="Z16" s="16" t="n">
        <v>0.24883019506145</v>
      </c>
    </row>
    <row r="17" customFormat="false" ht="14.4" hidden="false" customHeight="false" outlineLevel="0" collapsed="false">
      <c r="A17" s="10"/>
      <c r="B17" s="19" t="s">
        <v>40</v>
      </c>
      <c r="C17" s="20" t="n">
        <v>130295690</v>
      </c>
      <c r="D17" s="20" t="n">
        <v>97469906</v>
      </c>
      <c r="E17" s="21" t="n">
        <v>0.3367786565835</v>
      </c>
      <c r="F17" s="20" t="n">
        <v>160202862</v>
      </c>
      <c r="G17" s="21" t="n">
        <v>-0.186683131790742</v>
      </c>
      <c r="H17" s="21" t="n">
        <v>0.422968977643477</v>
      </c>
      <c r="I17" s="22" t="n">
        <v>65998.1953518</v>
      </c>
      <c r="J17" s="22" t="n">
        <v>57685.3020648</v>
      </c>
      <c r="K17" s="21" t="n">
        <v>0.144107649426223</v>
      </c>
      <c r="L17" s="22" t="n">
        <v>87359.16698705</v>
      </c>
      <c r="M17" s="21" t="n">
        <v>-0.244518948290985</v>
      </c>
      <c r="N17" s="21" t="n">
        <v>0.438978324294821</v>
      </c>
      <c r="O17" s="20" t="n">
        <v>1234161973</v>
      </c>
      <c r="P17" s="20" t="n">
        <v>668748679</v>
      </c>
      <c r="Q17" s="21" t="n">
        <v>0.845479492902296</v>
      </c>
      <c r="R17" s="21" t="n">
        <v>0.411820069392272</v>
      </c>
      <c r="S17" s="23" t="n">
        <v>578325.654697</v>
      </c>
      <c r="T17" s="23" t="n">
        <v>411282.9517511</v>
      </c>
      <c r="U17" s="21" t="n">
        <v>0.406150321171082</v>
      </c>
      <c r="V17" s="21" t="n">
        <v>0.433397438721601</v>
      </c>
      <c r="W17" s="20" t="n">
        <v>4570993</v>
      </c>
      <c r="X17" s="21" t="n">
        <v>0.327183196028558</v>
      </c>
      <c r="Y17" s="20" t="n">
        <v>4040558</v>
      </c>
      <c r="Z17" s="24" t="n">
        <v>0.131277660164759</v>
      </c>
    </row>
    <row r="18" customFormat="false" ht="14.4" hidden="false" customHeight="true" outlineLevel="0" collapsed="false">
      <c r="A18" s="25" t="s">
        <v>41</v>
      </c>
      <c r="B18" s="26" t="s">
        <v>42</v>
      </c>
      <c r="C18" s="58" t="n">
        <v>8230483</v>
      </c>
      <c r="D18" s="58" t="n">
        <v>1516093</v>
      </c>
      <c r="E18" s="13" t="n">
        <v>4.42874546614225</v>
      </c>
      <c r="F18" s="58" t="n">
        <v>13210466</v>
      </c>
      <c r="G18" s="27" t="n">
        <v>-0.376972545858715</v>
      </c>
      <c r="H18" s="28" t="n">
        <v>0.0267179902882591</v>
      </c>
      <c r="I18" s="59" t="n">
        <v>5998.91</v>
      </c>
      <c r="J18" s="59" t="n">
        <v>949.465</v>
      </c>
      <c r="K18" s="27" t="n">
        <v>5.31820024961426</v>
      </c>
      <c r="L18" s="59" t="n">
        <v>10065.56</v>
      </c>
      <c r="M18" s="13" t="n">
        <v>-0.404016269338219</v>
      </c>
      <c r="N18" s="28" t="n">
        <v>0.0399009616150606</v>
      </c>
      <c r="O18" s="58" t="n">
        <v>61736249</v>
      </c>
      <c r="P18" s="58" t="n">
        <v>15005694</v>
      </c>
      <c r="Q18" s="27" t="n">
        <v>3.11418818749736</v>
      </c>
      <c r="R18" s="27" t="n">
        <v>0.0206003967902182</v>
      </c>
      <c r="S18" s="59" t="n">
        <v>40626.985</v>
      </c>
      <c r="T18" s="59" t="n">
        <v>9831.36</v>
      </c>
      <c r="U18" s="13" t="n">
        <v>3.13238707564365</v>
      </c>
      <c r="V18" s="28" t="n">
        <v>0.0304458761235588</v>
      </c>
      <c r="W18" s="60" t="n">
        <v>249670</v>
      </c>
      <c r="X18" s="28" t="n">
        <v>0.017870915258993</v>
      </c>
      <c r="Y18" s="58" t="n">
        <v>273778</v>
      </c>
      <c r="Z18" s="16" t="n">
        <v>-0.0880567467071861</v>
      </c>
    </row>
    <row r="19" customFormat="false" ht="14.4" hidden="false" customHeight="false" outlineLevel="0" collapsed="false">
      <c r="A19" s="25"/>
      <c r="B19" s="26" t="s">
        <v>43</v>
      </c>
      <c r="C19" s="58" t="n">
        <v>181</v>
      </c>
      <c r="D19" s="58" t="n">
        <v>404</v>
      </c>
      <c r="E19" s="13" t="n">
        <v>-0.551980198019802</v>
      </c>
      <c r="F19" s="58" t="n">
        <v>161</v>
      </c>
      <c r="G19" s="27" t="n">
        <v>0.124223602484472</v>
      </c>
      <c r="H19" s="28" t="n">
        <v>5.87566518535412E-007</v>
      </c>
      <c r="I19" s="59" t="n">
        <v>0.1</v>
      </c>
      <c r="J19" s="59" t="n">
        <v>0.205</v>
      </c>
      <c r="K19" s="27" t="n">
        <v>-0.512195121951219</v>
      </c>
      <c r="L19" s="59" t="n">
        <v>0.09</v>
      </c>
      <c r="M19" s="13" t="n">
        <v>0.111111111111111</v>
      </c>
      <c r="N19" s="28" t="n">
        <v>6.65136860113931E-007</v>
      </c>
      <c r="O19" s="58" t="n">
        <v>1053</v>
      </c>
      <c r="P19" s="58" t="n">
        <v>2710</v>
      </c>
      <c r="Q19" s="27" t="n">
        <v>-0.611439114391144</v>
      </c>
      <c r="R19" s="27" t="n">
        <v>3.51369222644216E-007</v>
      </c>
      <c r="S19" s="59" t="n">
        <v>0.58</v>
      </c>
      <c r="T19" s="59" t="n">
        <v>1.325</v>
      </c>
      <c r="U19" s="13" t="n">
        <v>-0.562264150943396</v>
      </c>
      <c r="V19" s="28" t="n">
        <v>4.34652193650701E-007</v>
      </c>
      <c r="W19" s="60" t="n">
        <v>25</v>
      </c>
      <c r="X19" s="28" t="n">
        <v>1.78945360465745E-006</v>
      </c>
      <c r="Y19" s="58" t="n">
        <v>36</v>
      </c>
      <c r="Z19" s="16" t="n">
        <v>-0.305555555555556</v>
      </c>
    </row>
    <row r="20" customFormat="false" ht="14.4" hidden="false" customHeight="false" outlineLevel="0" collapsed="false">
      <c r="A20" s="25"/>
      <c r="B20" s="26" t="s">
        <v>44</v>
      </c>
      <c r="C20" s="58" t="n">
        <v>7323607</v>
      </c>
      <c r="D20" s="58" t="n">
        <v>27995169</v>
      </c>
      <c r="E20" s="13" t="n">
        <v>-0.73839747136372</v>
      </c>
      <c r="F20" s="58" t="n">
        <v>8170290</v>
      </c>
      <c r="G20" s="27" t="n">
        <v>-0.103629491731628</v>
      </c>
      <c r="H20" s="28" t="n">
        <v>0.023774067779622</v>
      </c>
      <c r="I20" s="59" t="n">
        <v>1446.82</v>
      </c>
      <c r="J20" s="59" t="n">
        <v>5658.785</v>
      </c>
      <c r="K20" s="27" t="n">
        <v>-0.744323207190236</v>
      </c>
      <c r="L20" s="59" t="n">
        <v>1582.76</v>
      </c>
      <c r="M20" s="13" t="n">
        <v>-0.0858879425813137</v>
      </c>
      <c r="N20" s="28" t="n">
        <v>0.00962333311950037</v>
      </c>
      <c r="O20" s="58" t="n">
        <v>93090534</v>
      </c>
      <c r="P20" s="58" t="n">
        <v>226979140</v>
      </c>
      <c r="Q20" s="27" t="n">
        <v>-0.589871853422301</v>
      </c>
      <c r="R20" s="27" t="n">
        <v>0.031062819152056</v>
      </c>
      <c r="S20" s="59" t="n">
        <v>17582.145</v>
      </c>
      <c r="T20" s="59" t="n">
        <v>53264.27</v>
      </c>
      <c r="U20" s="13" t="n">
        <v>-0.669907331875571</v>
      </c>
      <c r="V20" s="28" t="n">
        <v>0.0131760653333357</v>
      </c>
      <c r="W20" s="60" t="n">
        <v>262183</v>
      </c>
      <c r="X20" s="28" t="n">
        <v>0.0187665725771961</v>
      </c>
      <c r="Y20" s="58" t="n">
        <v>282656</v>
      </c>
      <c r="Z20" s="16" t="n">
        <v>-0.0724307992754444</v>
      </c>
    </row>
    <row r="21" customFormat="false" ht="14.4" hidden="false" customHeight="false" outlineLevel="0" collapsed="false">
      <c r="A21" s="25"/>
      <c r="B21" s="26" t="s">
        <v>45</v>
      </c>
      <c r="C21" s="58" t="n">
        <v>1654670</v>
      </c>
      <c r="D21" s="58" t="n">
        <v>611161</v>
      </c>
      <c r="E21" s="13" t="n">
        <v>1.70742079419335</v>
      </c>
      <c r="F21" s="58" t="n">
        <v>3092262</v>
      </c>
      <c r="G21" s="27" t="n">
        <v>-0.464899804738408</v>
      </c>
      <c r="H21" s="28" t="n">
        <v>0.00537142923328724</v>
      </c>
      <c r="I21" s="59" t="n">
        <v>1049.39</v>
      </c>
      <c r="J21" s="59" t="n">
        <v>351.53</v>
      </c>
      <c r="K21" s="27" t="n">
        <v>1.98520752140642</v>
      </c>
      <c r="L21" s="59" t="n">
        <v>1974.54</v>
      </c>
      <c r="M21" s="13" t="n">
        <v>-0.468539507936026</v>
      </c>
      <c r="N21" s="28" t="n">
        <v>0.00697987969634958</v>
      </c>
      <c r="O21" s="58" t="n">
        <v>14459148</v>
      </c>
      <c r="P21" s="58" t="n">
        <v>4729350</v>
      </c>
      <c r="Q21" s="27" t="n">
        <v>2.05732246503219</v>
      </c>
      <c r="R21" s="27" t="n">
        <v>0.00482478593813644</v>
      </c>
      <c r="S21" s="59" t="n">
        <v>8848.94</v>
      </c>
      <c r="T21" s="59" t="n">
        <v>2813.995</v>
      </c>
      <c r="U21" s="13" t="n">
        <v>2.14461823848301</v>
      </c>
      <c r="V21" s="28" t="n">
        <v>0.00663139859048868</v>
      </c>
      <c r="W21" s="60" t="n">
        <v>137385</v>
      </c>
      <c r="X21" s="28" t="n">
        <v>0.00983376333903453</v>
      </c>
      <c r="Y21" s="58" t="n">
        <v>164967</v>
      </c>
      <c r="Z21" s="16" t="n">
        <v>-0.167197075778792</v>
      </c>
    </row>
    <row r="22" customFormat="false" ht="14.4" hidden="false" customHeight="false" outlineLevel="0" collapsed="false">
      <c r="A22" s="25"/>
      <c r="B22" s="26" t="s">
        <v>46</v>
      </c>
      <c r="C22" s="58" t="n">
        <v>156</v>
      </c>
      <c r="D22" s="58" t="n">
        <v>9710</v>
      </c>
      <c r="E22" s="13" t="n">
        <v>-0.983934088568486</v>
      </c>
      <c r="F22" s="58" t="n">
        <v>1419</v>
      </c>
      <c r="G22" s="27" t="n">
        <v>-0.890063424947146</v>
      </c>
      <c r="H22" s="28" t="n">
        <v>5.06410922052621E-007</v>
      </c>
      <c r="I22" s="59" t="n">
        <v>0.065</v>
      </c>
      <c r="J22" s="59" t="n">
        <v>3.71</v>
      </c>
      <c r="K22" s="27" t="n">
        <v>-0.982479784366577</v>
      </c>
      <c r="L22" s="59" t="n">
        <v>0.595</v>
      </c>
      <c r="M22" s="13" t="n">
        <v>-0.890756302521009</v>
      </c>
      <c r="N22" s="28" t="n">
        <v>4.32338959074055E-007</v>
      </c>
      <c r="O22" s="58" t="n">
        <v>16706</v>
      </c>
      <c r="P22" s="58" t="n">
        <v>42807</v>
      </c>
      <c r="Q22" s="27" t="n">
        <v>-0.609736725301937</v>
      </c>
      <c r="R22" s="27" t="n">
        <v>5.57452443826617E-006</v>
      </c>
      <c r="S22" s="59" t="n">
        <v>6.78</v>
      </c>
      <c r="T22" s="59" t="n">
        <v>16.165</v>
      </c>
      <c r="U22" s="13" t="n">
        <v>-0.580575317042994</v>
      </c>
      <c r="V22" s="28" t="n">
        <v>5.08093426370992E-006</v>
      </c>
      <c r="W22" s="60" t="n">
        <v>0</v>
      </c>
      <c r="X22" s="28" t="n">
        <v>0</v>
      </c>
      <c r="Y22" s="58" t="n">
        <v>33</v>
      </c>
      <c r="Z22" s="16" t="n">
        <v>-1</v>
      </c>
    </row>
    <row r="23" customFormat="false" ht="14.4" hidden="false" customHeight="false" outlineLevel="0" collapsed="false">
      <c r="A23" s="25"/>
      <c r="B23" s="26" t="s">
        <v>47</v>
      </c>
      <c r="C23" s="58" t="n">
        <v>21039038</v>
      </c>
      <c r="D23" s="58" t="n">
        <v>24165857</v>
      </c>
      <c r="E23" s="13" t="n">
        <v>-0.129389948802561</v>
      </c>
      <c r="F23" s="58" t="n">
        <v>40667547</v>
      </c>
      <c r="G23" s="27" t="n">
        <v>-0.48265780574373</v>
      </c>
      <c r="H23" s="28" t="n">
        <v>0.0682974271325649</v>
      </c>
      <c r="I23" s="59" t="n">
        <v>4993.9</v>
      </c>
      <c r="J23" s="59" t="n">
        <v>5061.615</v>
      </c>
      <c r="K23" s="27" t="n">
        <v>-0.0133781411664064</v>
      </c>
      <c r="L23" s="59" t="n">
        <v>10618.235</v>
      </c>
      <c r="M23" s="13" t="n">
        <v>-0.529686430936968</v>
      </c>
      <c r="N23" s="28" t="n">
        <v>0.0332162696572296</v>
      </c>
      <c r="O23" s="58" t="n">
        <v>199401588</v>
      </c>
      <c r="P23" s="58" t="n">
        <v>205302371</v>
      </c>
      <c r="Q23" s="27" t="n">
        <v>-0.0287419135553968</v>
      </c>
      <c r="R23" s="27" t="n">
        <v>0.0665371139312272</v>
      </c>
      <c r="S23" s="59" t="n">
        <v>46954.88</v>
      </c>
      <c r="T23" s="59" t="n">
        <v>44863.98</v>
      </c>
      <c r="U23" s="13" t="n">
        <v>0.0466053167819706</v>
      </c>
      <c r="V23" s="28" t="n">
        <v>0.0351880027493197</v>
      </c>
      <c r="W23" s="60" t="n">
        <v>456452</v>
      </c>
      <c r="X23" s="28" t="n">
        <v>0.032671987070124</v>
      </c>
      <c r="Y23" s="58" t="n">
        <v>442101</v>
      </c>
      <c r="Z23" s="16" t="n">
        <v>0.0324609082539963</v>
      </c>
    </row>
    <row r="24" customFormat="false" ht="14.4" hidden="false" customHeight="false" outlineLevel="0" collapsed="false">
      <c r="A24" s="25"/>
      <c r="B24" s="26" t="s">
        <v>48</v>
      </c>
      <c r="C24" s="58" t="n">
        <v>6789101</v>
      </c>
      <c r="D24" s="58" t="n">
        <v>15069219</v>
      </c>
      <c r="E24" s="13" t="n">
        <v>-0.549472271920662</v>
      </c>
      <c r="F24" s="58" t="n">
        <v>11219602</v>
      </c>
      <c r="G24" s="27" t="n">
        <v>-0.394889319603316</v>
      </c>
      <c r="H24" s="28" t="n">
        <v>0.0220389416494767</v>
      </c>
      <c r="I24" s="59" t="n">
        <v>4158.22</v>
      </c>
      <c r="J24" s="59" t="n">
        <v>7857.305</v>
      </c>
      <c r="K24" s="27" t="n">
        <v>-0.470782921116082</v>
      </c>
      <c r="L24" s="59" t="n">
        <v>6784.2</v>
      </c>
      <c r="M24" s="13" t="n">
        <v>-0.38707290469031</v>
      </c>
      <c r="N24" s="28" t="n">
        <v>0.0276578539446295</v>
      </c>
      <c r="O24" s="58" t="n">
        <v>88863495</v>
      </c>
      <c r="P24" s="58" t="n">
        <v>103562406</v>
      </c>
      <c r="Q24" s="27" t="n">
        <v>-0.141932884409812</v>
      </c>
      <c r="R24" s="27" t="n">
        <v>0.0296523239882224</v>
      </c>
      <c r="S24" s="59" t="n">
        <v>50387.01</v>
      </c>
      <c r="T24" s="59" t="n">
        <v>54464.335</v>
      </c>
      <c r="U24" s="13" t="n">
        <v>-0.0748622929114988</v>
      </c>
      <c r="V24" s="28" t="n">
        <v>0.037760042117241</v>
      </c>
      <c r="W24" s="60" t="n">
        <v>432395</v>
      </c>
      <c r="X24" s="28" t="n">
        <v>0.0309500316554343</v>
      </c>
      <c r="Y24" s="58" t="n">
        <v>543292</v>
      </c>
      <c r="Z24" s="16" t="n">
        <v>-0.204120436155879</v>
      </c>
    </row>
    <row r="25" customFormat="false" ht="14.4" hidden="false" customHeight="false" outlineLevel="0" collapsed="false">
      <c r="A25" s="25"/>
      <c r="B25" s="29" t="s">
        <v>49</v>
      </c>
      <c r="C25" s="58" t="n">
        <v>11665329</v>
      </c>
      <c r="D25" s="58" t="n">
        <v>18686503</v>
      </c>
      <c r="E25" s="13" t="n">
        <v>-0.375735042559863</v>
      </c>
      <c r="F25" s="58" t="n">
        <v>13844828</v>
      </c>
      <c r="G25" s="27" t="n">
        <v>-0.157423335270037</v>
      </c>
      <c r="H25" s="28" t="n">
        <v>0.0378682693265204</v>
      </c>
      <c r="I25" s="59" t="n">
        <v>2790.425</v>
      </c>
      <c r="J25" s="59" t="n">
        <v>4289.12</v>
      </c>
      <c r="K25" s="27" t="n">
        <v>-0.349417829298318</v>
      </c>
      <c r="L25" s="59" t="n">
        <v>3293.525</v>
      </c>
      <c r="M25" s="13" t="n">
        <v>-0.152754267843724</v>
      </c>
      <c r="N25" s="28" t="n">
        <v>0.0185601452288341</v>
      </c>
      <c r="O25" s="58" t="n">
        <v>105487317</v>
      </c>
      <c r="P25" s="58" t="n">
        <v>162813282</v>
      </c>
      <c r="Q25" s="27" t="n">
        <v>-0.352096366437721</v>
      </c>
      <c r="R25" s="27" t="n">
        <v>0.0351994269450275</v>
      </c>
      <c r="S25" s="59" t="n">
        <v>24807.53</v>
      </c>
      <c r="T25" s="59" t="n">
        <v>39946.575</v>
      </c>
      <c r="U25" s="13" t="n">
        <v>-0.378982303238763</v>
      </c>
      <c r="V25" s="28" t="n">
        <v>0.018590771264751</v>
      </c>
      <c r="W25" s="60" t="n">
        <v>1039620</v>
      </c>
      <c r="X25" s="28" t="n">
        <v>0.074414070258959</v>
      </c>
      <c r="Y25" s="58" t="n">
        <v>940136</v>
      </c>
      <c r="Z25" s="16" t="n">
        <v>0.105818732608899</v>
      </c>
    </row>
    <row r="26" customFormat="false" ht="14.4" hidden="false" customHeight="false" outlineLevel="0" collapsed="false">
      <c r="A26" s="25"/>
      <c r="B26" s="30" t="s">
        <v>50</v>
      </c>
      <c r="C26" s="58" t="n">
        <v>1</v>
      </c>
      <c r="D26" s="58" t="n">
        <v>22</v>
      </c>
      <c r="E26" s="13" t="n">
        <v>-0.954545454545455</v>
      </c>
      <c r="F26" s="58" t="n">
        <v>5</v>
      </c>
      <c r="G26" s="27" t="n">
        <v>-0.8</v>
      </c>
      <c r="H26" s="28" t="n">
        <v>3.24622385931167E-009</v>
      </c>
      <c r="I26" s="59" t="n">
        <v>0</v>
      </c>
      <c r="J26" s="59" t="n">
        <v>0.025</v>
      </c>
      <c r="K26" s="27" t="n">
        <v>-1</v>
      </c>
      <c r="L26" s="59" t="n">
        <v>0.005</v>
      </c>
      <c r="M26" s="13" t="n">
        <v>-1</v>
      </c>
      <c r="N26" s="28" t="n">
        <v>0</v>
      </c>
      <c r="O26" s="58" t="n">
        <v>123</v>
      </c>
      <c r="P26" s="58" t="n">
        <v>280</v>
      </c>
      <c r="Q26" s="27" t="n">
        <v>-0.560714285714286</v>
      </c>
      <c r="R26" s="27" t="n">
        <v>4.10431285709768E-008</v>
      </c>
      <c r="S26" s="59" t="n">
        <v>0.145</v>
      </c>
      <c r="T26" s="59" t="n">
        <v>0.36</v>
      </c>
      <c r="U26" s="13" t="n">
        <v>-0.597222222222222</v>
      </c>
      <c r="V26" s="28" t="n">
        <v>1.08663048412675E-007</v>
      </c>
      <c r="W26" s="60" t="n">
        <v>6</v>
      </c>
      <c r="X26" s="28" t="n">
        <v>4.29468865117787E-007</v>
      </c>
      <c r="Y26" s="58" t="n">
        <v>7</v>
      </c>
      <c r="Z26" s="16" t="n">
        <v>-0.142857142857143</v>
      </c>
    </row>
    <row r="27" customFormat="false" ht="14.4" hidden="false" customHeight="false" outlineLevel="0" collapsed="false">
      <c r="A27" s="25"/>
      <c r="B27" s="26" t="s">
        <v>51</v>
      </c>
      <c r="C27" s="58" t="n">
        <v>17609</v>
      </c>
      <c r="D27" s="58" t="n">
        <v>43301</v>
      </c>
      <c r="E27" s="13" t="n">
        <v>-0.59333502690469</v>
      </c>
      <c r="F27" s="58" t="n">
        <v>25793</v>
      </c>
      <c r="G27" s="27" t="n">
        <v>-0.317295390222153</v>
      </c>
      <c r="H27" s="28" t="n">
        <v>5.71627559386192E-005</v>
      </c>
      <c r="I27" s="59" t="n">
        <v>9.18</v>
      </c>
      <c r="J27" s="59" t="n">
        <v>23.47</v>
      </c>
      <c r="K27" s="27" t="n">
        <v>-0.608862377503196</v>
      </c>
      <c r="L27" s="59" t="n">
        <v>13.495</v>
      </c>
      <c r="M27" s="13" t="n">
        <v>-0.319748054835124</v>
      </c>
      <c r="N27" s="28" t="n">
        <v>6.10595637584588E-005</v>
      </c>
      <c r="O27" s="58" t="n">
        <v>351674</v>
      </c>
      <c r="P27" s="58" t="n">
        <v>129931</v>
      </c>
      <c r="Q27" s="27" t="n">
        <v>1.70662120664045</v>
      </c>
      <c r="R27" s="27" t="n">
        <v>0.000117347977211949</v>
      </c>
      <c r="S27" s="59" t="n">
        <v>195.965</v>
      </c>
      <c r="T27" s="59" t="n">
        <v>70.47</v>
      </c>
      <c r="U27" s="13" t="n">
        <v>1.78082872144175</v>
      </c>
      <c r="V27" s="28" t="n">
        <v>0.000146856236428896</v>
      </c>
      <c r="W27" s="60" t="n">
        <v>5233</v>
      </c>
      <c r="X27" s="28" t="n">
        <v>0.000374568428526897</v>
      </c>
      <c r="Y27" s="58" t="n">
        <v>5228</v>
      </c>
      <c r="Z27" s="16" t="n">
        <v>0.000956388676358072</v>
      </c>
    </row>
    <row r="28" customFormat="false" ht="14.4" hidden="false" customHeight="false" outlineLevel="0" collapsed="false">
      <c r="A28" s="25"/>
      <c r="B28" s="31" t="s">
        <v>52</v>
      </c>
      <c r="C28" s="58" t="n">
        <v>10315094</v>
      </c>
      <c r="D28" s="58" t="n">
        <v>2553514</v>
      </c>
      <c r="E28" s="13" t="n">
        <v>3.03956821854119</v>
      </c>
      <c r="F28" s="58" t="n">
        <v>6180118</v>
      </c>
      <c r="G28" s="27" t="n">
        <v>0.669077192377233</v>
      </c>
      <c r="H28" s="28" t="n">
        <v>0.0334851042538427</v>
      </c>
      <c r="I28" s="59" t="n">
        <v>2446.405</v>
      </c>
      <c r="J28" s="59" t="n">
        <v>451.185</v>
      </c>
      <c r="K28" s="27" t="n">
        <v>4.42217715571218</v>
      </c>
      <c r="L28" s="59" t="n">
        <v>1349.96</v>
      </c>
      <c r="M28" s="13" t="n">
        <v>0.812205546831017</v>
      </c>
      <c r="N28" s="28" t="n">
        <v>0.0162719414026702</v>
      </c>
      <c r="O28" s="58" t="n">
        <v>38367865</v>
      </c>
      <c r="P28" s="58" t="n">
        <v>25055312</v>
      </c>
      <c r="Q28" s="27" t="n">
        <v>0.531326570589103</v>
      </c>
      <c r="R28" s="27" t="n">
        <v>0.0128027415950316</v>
      </c>
      <c r="S28" s="59" t="n">
        <v>7999.845</v>
      </c>
      <c r="T28" s="59" t="n">
        <v>4611.695</v>
      </c>
      <c r="U28" s="13" t="n">
        <v>0.734686487289381</v>
      </c>
      <c r="V28" s="28" t="n">
        <v>0.0059950865139924</v>
      </c>
      <c r="W28" s="60" t="n">
        <v>186848</v>
      </c>
      <c r="X28" s="28" t="n">
        <v>0.0133742330849214</v>
      </c>
      <c r="Y28" s="58" t="n">
        <v>125935</v>
      </c>
      <c r="Z28" s="16" t="n">
        <v>0.483686028506769</v>
      </c>
    </row>
    <row r="29" customFormat="false" ht="14.4" hidden="false" customHeight="false" outlineLevel="0" collapsed="false">
      <c r="A29" s="25"/>
      <c r="B29" s="26" t="s">
        <v>88</v>
      </c>
      <c r="C29" s="58" t="n">
        <v>4901859</v>
      </c>
      <c r="D29" s="58" t="n">
        <v>98755</v>
      </c>
      <c r="E29" s="13" t="n">
        <v>48.6365652372032</v>
      </c>
      <c r="F29" s="58" t="n">
        <v>2705381</v>
      </c>
      <c r="G29" s="27" t="n">
        <v>0.811892299088372</v>
      </c>
      <c r="H29" s="28" t="n">
        <v>0.0159125316407816</v>
      </c>
      <c r="I29" s="59" t="n">
        <v>2359.19</v>
      </c>
      <c r="J29" s="59" t="n">
        <v>73.605</v>
      </c>
      <c r="K29" s="27" t="n">
        <v>31.0520345085252</v>
      </c>
      <c r="L29" s="59" t="n">
        <v>1176.24</v>
      </c>
      <c r="M29" s="13" t="n">
        <v>1.00570461810515</v>
      </c>
      <c r="N29" s="28" t="n">
        <v>0.0156918422901218</v>
      </c>
      <c r="O29" s="58" t="n">
        <v>27729400</v>
      </c>
      <c r="P29" s="58" t="n">
        <v>1302736</v>
      </c>
      <c r="Q29" s="27" t="n">
        <v>20.2855098807433</v>
      </c>
      <c r="R29" s="27" t="n">
        <v>0.0092528563365532</v>
      </c>
      <c r="S29" s="59" t="n">
        <v>11019.815</v>
      </c>
      <c r="T29" s="59" t="n">
        <v>1098.095</v>
      </c>
      <c r="U29" s="13" t="n">
        <v>9.03539311261776</v>
      </c>
      <c r="V29" s="28" t="n">
        <v>0.00825825304030155</v>
      </c>
      <c r="W29" s="60" t="n">
        <v>146124</v>
      </c>
      <c r="X29" s="28" t="n">
        <v>0.0104592847410786</v>
      </c>
      <c r="Y29" s="58" t="n">
        <v>179001</v>
      </c>
      <c r="Z29" s="16" t="n">
        <v>-0.183669364975615</v>
      </c>
    </row>
    <row r="30" customFormat="false" ht="14.4" hidden="false" customHeight="false" outlineLevel="0" collapsed="false">
      <c r="A30" s="25"/>
      <c r="B30" s="26" t="s">
        <v>55</v>
      </c>
      <c r="C30" s="58" t="n">
        <v>37</v>
      </c>
      <c r="D30" s="58" t="n">
        <v>35</v>
      </c>
      <c r="E30" s="13" t="n">
        <v>0.0571428571428571</v>
      </c>
      <c r="F30" s="58" t="n">
        <v>56</v>
      </c>
      <c r="G30" s="27" t="n">
        <v>-0.339285714285714</v>
      </c>
      <c r="H30" s="28" t="n">
        <v>1.20110282794532E-007</v>
      </c>
      <c r="I30" s="59" t="n">
        <v>0.025</v>
      </c>
      <c r="J30" s="59" t="n">
        <v>0.02</v>
      </c>
      <c r="K30" s="27" t="n">
        <v>0.25</v>
      </c>
      <c r="L30" s="59" t="n">
        <v>0.035</v>
      </c>
      <c r="M30" s="13" t="n">
        <v>-0.285714285714286</v>
      </c>
      <c r="N30" s="28" t="n">
        <v>1.66284215028483E-007</v>
      </c>
      <c r="O30" s="58" t="n">
        <v>228</v>
      </c>
      <c r="P30" s="58" t="n">
        <v>92</v>
      </c>
      <c r="Q30" s="27" t="n">
        <v>1.47826086956522</v>
      </c>
      <c r="R30" s="27" t="n">
        <v>7.60799456437619E-008</v>
      </c>
      <c r="S30" s="59" t="n">
        <v>0.145</v>
      </c>
      <c r="T30" s="59" t="n">
        <v>0.055</v>
      </c>
      <c r="U30" s="13" t="n">
        <v>1.63636363636364</v>
      </c>
      <c r="V30" s="28" t="n">
        <v>1.08663048412675E-007</v>
      </c>
      <c r="W30" s="60" t="n">
        <v>1</v>
      </c>
      <c r="X30" s="28" t="n">
        <v>7.15781441862979E-008</v>
      </c>
      <c r="Y30" s="58" t="n">
        <v>3</v>
      </c>
      <c r="Z30" s="16" t="n">
        <v>-0.666666666666667</v>
      </c>
    </row>
    <row r="31" customFormat="false" ht="14.4" hidden="false" customHeight="false" outlineLevel="0" collapsed="false">
      <c r="A31" s="25"/>
      <c r="B31" s="26" t="s">
        <v>56</v>
      </c>
      <c r="C31" s="58" t="n">
        <v>13</v>
      </c>
      <c r="D31" s="58" t="n">
        <v>5</v>
      </c>
      <c r="E31" s="13" t="n">
        <v>1.6</v>
      </c>
      <c r="F31" s="58" t="n">
        <v>9</v>
      </c>
      <c r="G31" s="27" t="n">
        <v>0.444444444444444</v>
      </c>
      <c r="H31" s="28" t="n">
        <v>4.22009101710517E-008</v>
      </c>
      <c r="I31" s="59" t="n">
        <v>0.005</v>
      </c>
      <c r="J31" s="59" t="n">
        <v>0.005</v>
      </c>
      <c r="K31" s="27" t="n">
        <v>0</v>
      </c>
      <c r="L31" s="59" t="n">
        <v>0.005</v>
      </c>
      <c r="M31" s="13" t="n">
        <v>0</v>
      </c>
      <c r="N31" s="28" t="n">
        <v>3.32568430056965E-008</v>
      </c>
      <c r="O31" s="58" t="n">
        <v>95</v>
      </c>
      <c r="P31" s="58" t="n">
        <v>1028</v>
      </c>
      <c r="Q31" s="27" t="n">
        <v>-0.907587548638132</v>
      </c>
      <c r="R31" s="27" t="n">
        <v>3.16999773515674E-008</v>
      </c>
      <c r="S31" s="59" t="n">
        <v>0.05</v>
      </c>
      <c r="T31" s="59" t="n">
        <v>0.57</v>
      </c>
      <c r="U31" s="13" t="n">
        <v>-0.912280701754386</v>
      </c>
      <c r="V31" s="28" t="n">
        <v>3.74700166940259E-008</v>
      </c>
      <c r="W31" s="60" t="n">
        <v>0</v>
      </c>
      <c r="X31" s="28" t="n">
        <v>0</v>
      </c>
      <c r="Y31" s="58" t="n">
        <v>0</v>
      </c>
      <c r="Z31" s="16" t="s">
        <v>30</v>
      </c>
    </row>
    <row r="32" customFormat="false" ht="14.4" hidden="false" customHeight="false" outlineLevel="0" collapsed="false">
      <c r="A32" s="25"/>
      <c r="B32" s="26" t="s">
        <v>57</v>
      </c>
      <c r="C32" s="58" t="n">
        <v>68063</v>
      </c>
      <c r="D32" s="58" t="n">
        <v>152</v>
      </c>
      <c r="E32" s="13" t="n">
        <v>446.782894736842</v>
      </c>
      <c r="F32" s="58" t="n">
        <v>29680</v>
      </c>
      <c r="G32" s="27" t="n">
        <v>1.29322776280323</v>
      </c>
      <c r="H32" s="28" t="n">
        <v>0.00022094773453633</v>
      </c>
      <c r="I32" s="59" t="n">
        <v>15.355</v>
      </c>
      <c r="J32" s="59" t="n">
        <v>0.04</v>
      </c>
      <c r="K32" s="27" t="n">
        <v>382.875</v>
      </c>
      <c r="L32" s="59" t="n">
        <v>6.605</v>
      </c>
      <c r="M32" s="13" t="n">
        <v>1.32475397426192</v>
      </c>
      <c r="N32" s="28" t="n">
        <v>0.000102131764870494</v>
      </c>
      <c r="O32" s="58" t="n">
        <v>129832</v>
      </c>
      <c r="P32" s="58" t="n">
        <v>2532</v>
      </c>
      <c r="Q32" s="27" t="n">
        <v>50.2764612954186</v>
      </c>
      <c r="R32" s="27" t="n">
        <v>4.33228574685127E-005</v>
      </c>
      <c r="S32" s="59" t="n">
        <v>28.99</v>
      </c>
      <c r="T32" s="59" t="n">
        <v>0.65</v>
      </c>
      <c r="U32" s="13" t="n">
        <v>43.6</v>
      </c>
      <c r="V32" s="28" t="n">
        <v>2.17251156791962E-005</v>
      </c>
      <c r="W32" s="60" t="n">
        <v>5287</v>
      </c>
      <c r="X32" s="28" t="n">
        <v>0.000378433648312957</v>
      </c>
      <c r="Y32" s="58" t="n">
        <v>7379</v>
      </c>
      <c r="Z32" s="16" t="n">
        <v>-0.283507250304919</v>
      </c>
    </row>
    <row r="33" customFormat="false" ht="14.4" hidden="false" customHeight="false" outlineLevel="0" collapsed="false">
      <c r="A33" s="25"/>
      <c r="B33" s="26" t="s">
        <v>58</v>
      </c>
      <c r="C33" s="58" t="n">
        <v>259247</v>
      </c>
      <c r="D33" s="58" t="n">
        <v>64</v>
      </c>
      <c r="E33" s="13" t="n">
        <v>4049.734375</v>
      </c>
      <c r="F33" s="58" t="n">
        <v>54681</v>
      </c>
      <c r="G33" s="27" t="n">
        <v>3.74108008266125</v>
      </c>
      <c r="H33" s="28" t="n">
        <v>0.000841573796854973</v>
      </c>
      <c r="I33" s="59" t="n">
        <v>81.19</v>
      </c>
      <c r="J33" s="59" t="n">
        <v>0.015</v>
      </c>
      <c r="K33" s="27" t="n">
        <v>5411.66666666667</v>
      </c>
      <c r="L33" s="59" t="n">
        <v>16.08</v>
      </c>
      <c r="M33" s="13" t="n">
        <v>4.04912935323383</v>
      </c>
      <c r="N33" s="28" t="n">
        <v>0.0005400246167265</v>
      </c>
      <c r="O33" s="58" t="n">
        <v>345475</v>
      </c>
      <c r="P33" s="58" t="n">
        <v>11474</v>
      </c>
      <c r="Q33" s="27" t="n">
        <v>29.1093777235489</v>
      </c>
      <c r="R33" s="27" t="n">
        <v>0.000115279470268766</v>
      </c>
      <c r="S33" s="59" t="n">
        <v>105.17</v>
      </c>
      <c r="T33" s="59" t="n">
        <v>3.2</v>
      </c>
      <c r="U33" s="13" t="n">
        <v>31.865625</v>
      </c>
      <c r="V33" s="28" t="n">
        <v>7.88144331142141E-005</v>
      </c>
      <c r="W33" s="60" t="n">
        <v>1624</v>
      </c>
      <c r="X33" s="28" t="n">
        <v>0.000116242906158548</v>
      </c>
      <c r="Y33" s="58" t="n">
        <v>5894</v>
      </c>
      <c r="Z33" s="16" t="n">
        <v>-0.724465558194774</v>
      </c>
    </row>
    <row r="34" customFormat="false" ht="14.4" hidden="false" customHeight="false" outlineLevel="0" collapsed="false">
      <c r="A34" s="25"/>
      <c r="B34" s="33" t="s">
        <v>40</v>
      </c>
      <c r="C34" s="34" t="n">
        <v>72264488</v>
      </c>
      <c r="D34" s="34" t="n">
        <v>90749964</v>
      </c>
      <c r="E34" s="35" t="n">
        <v>-0.203696786039496</v>
      </c>
      <c r="F34" s="34" t="n">
        <v>99202298</v>
      </c>
      <c r="G34" s="36" t="n">
        <v>-0.271544213622955</v>
      </c>
      <c r="H34" s="37" t="n">
        <v>0.234586705126542</v>
      </c>
      <c r="I34" s="38" t="n">
        <v>25349.18</v>
      </c>
      <c r="J34" s="38" t="n">
        <v>24720.1</v>
      </c>
      <c r="K34" s="36" t="n">
        <v>0.0254481171192672</v>
      </c>
      <c r="L34" s="38" t="n">
        <v>36881.93</v>
      </c>
      <c r="M34" s="35" t="n">
        <v>-0.312693777142357</v>
      </c>
      <c r="N34" s="37" t="n">
        <v>0.168606739916628</v>
      </c>
      <c r="O34" s="34" t="n">
        <v>629980782</v>
      </c>
      <c r="P34" s="34" t="n">
        <v>744941145</v>
      </c>
      <c r="Q34" s="36" t="n">
        <v>-0.154321403471411</v>
      </c>
      <c r="R34" s="36" t="n">
        <v>0.210214489698134</v>
      </c>
      <c r="S34" s="38" t="n">
        <v>208564.975</v>
      </c>
      <c r="T34" s="38" t="n">
        <v>210987.1</v>
      </c>
      <c r="U34" s="35" t="n">
        <v>-0.0114799672586618</v>
      </c>
      <c r="V34" s="37" t="n">
        <v>0.156298661900782</v>
      </c>
      <c r="W34" s="39" t="n">
        <v>2922853</v>
      </c>
      <c r="X34" s="37" t="n">
        <v>0.209212393469353</v>
      </c>
      <c r="Y34" s="34" t="n">
        <v>2970446</v>
      </c>
      <c r="Z34" s="40" t="n">
        <v>-0.0160221731012784</v>
      </c>
    </row>
    <row r="35" customFormat="false" ht="14.4" hidden="false" customHeight="true" outlineLevel="0" collapsed="false">
      <c r="A35" s="10" t="s">
        <v>59</v>
      </c>
      <c r="B35" s="11" t="s">
        <v>60</v>
      </c>
      <c r="C35" s="58" t="n">
        <v>1798190</v>
      </c>
      <c r="D35" s="58" t="n">
        <v>1663683</v>
      </c>
      <c r="E35" s="13" t="n">
        <v>0.0808489357648062</v>
      </c>
      <c r="F35" s="58" t="n">
        <v>2627239</v>
      </c>
      <c r="G35" s="13" t="n">
        <v>-0.31555903364711</v>
      </c>
      <c r="H35" s="13" t="n">
        <v>0.00583732728157565</v>
      </c>
      <c r="I35" s="59" t="n">
        <v>672.645</v>
      </c>
      <c r="J35" s="59" t="n">
        <v>712.251</v>
      </c>
      <c r="K35" s="27" t="n">
        <v>-0.0556068015348522</v>
      </c>
      <c r="L35" s="59" t="n">
        <v>994.448</v>
      </c>
      <c r="M35" s="13" t="n">
        <v>-0.323599625118659</v>
      </c>
      <c r="N35" s="18" t="n">
        <v>0.00447400983271335</v>
      </c>
      <c r="O35" s="58" t="n">
        <v>22018759</v>
      </c>
      <c r="P35" s="58" t="n">
        <v>11464179</v>
      </c>
      <c r="Q35" s="27" t="n">
        <v>0.920657292598101</v>
      </c>
      <c r="R35" s="18" t="n">
        <v>0.00734730696431181</v>
      </c>
      <c r="S35" s="59" t="n">
        <v>8062.069</v>
      </c>
      <c r="T35" s="59" t="n">
        <v>4874.264</v>
      </c>
      <c r="U35" s="13" t="n">
        <v>0.654007456305198</v>
      </c>
      <c r="V35" s="18" t="n">
        <v>0.00604171720036778</v>
      </c>
      <c r="W35" s="58" t="n">
        <v>100500</v>
      </c>
      <c r="X35" s="18" t="n">
        <v>0.00719360349072294</v>
      </c>
      <c r="Y35" s="58" t="n">
        <v>137494</v>
      </c>
      <c r="Z35" s="16" t="n">
        <v>-0.269059013484225</v>
      </c>
    </row>
    <row r="36" customFormat="false" ht="14.4" hidden="false" customHeight="false" outlineLevel="0" collapsed="false">
      <c r="A36" s="10"/>
      <c r="B36" s="11" t="s">
        <v>61</v>
      </c>
      <c r="C36" s="58" t="n">
        <v>129</v>
      </c>
      <c r="D36" s="58" t="n">
        <v>652</v>
      </c>
      <c r="E36" s="13" t="n">
        <v>-0.802147239263804</v>
      </c>
      <c r="F36" s="58" t="n">
        <v>178</v>
      </c>
      <c r="G36" s="13" t="n">
        <v>-0.275280898876405</v>
      </c>
      <c r="H36" s="13" t="n">
        <v>4.18762877851205E-007</v>
      </c>
      <c r="I36" s="59" t="n">
        <v>0.05</v>
      </c>
      <c r="J36" s="59" t="n">
        <v>0.192</v>
      </c>
      <c r="K36" s="27" t="n">
        <v>-0.739583333333333</v>
      </c>
      <c r="L36" s="59" t="n">
        <v>0.072</v>
      </c>
      <c r="M36" s="13" t="n">
        <v>-0.305555555555555</v>
      </c>
      <c r="N36" s="18" t="n">
        <v>3.32568430056965E-007</v>
      </c>
      <c r="O36" s="58" t="n">
        <v>1670</v>
      </c>
      <c r="P36" s="58" t="n">
        <v>4576</v>
      </c>
      <c r="Q36" s="27" t="n">
        <v>-0.635052447552448</v>
      </c>
      <c r="R36" s="18" t="n">
        <v>5.57252233443344E-007</v>
      </c>
      <c r="S36" s="59" t="n">
        <v>0.593</v>
      </c>
      <c r="T36" s="59" t="n">
        <v>1.39</v>
      </c>
      <c r="U36" s="13" t="n">
        <v>-0.573381294964029</v>
      </c>
      <c r="V36" s="18" t="n">
        <v>4.44394397991147E-007</v>
      </c>
      <c r="W36" s="58" t="n">
        <v>26</v>
      </c>
      <c r="X36" s="18" t="n">
        <v>1.86103174884374E-006</v>
      </c>
      <c r="Y36" s="58" t="n">
        <v>17</v>
      </c>
      <c r="Z36" s="16" t="n">
        <v>0.529411764705882</v>
      </c>
    </row>
    <row r="37" customFormat="false" ht="14.4" hidden="false" customHeight="false" outlineLevel="0" collapsed="false">
      <c r="A37" s="10"/>
      <c r="B37" s="11" t="s">
        <v>62</v>
      </c>
      <c r="C37" s="58" t="n">
        <v>41</v>
      </c>
      <c r="D37" s="58" t="n">
        <v>3014</v>
      </c>
      <c r="E37" s="13" t="n">
        <v>-0.986396814863968</v>
      </c>
      <c r="F37" s="58" t="n">
        <v>117</v>
      </c>
      <c r="G37" s="13" t="n">
        <v>-0.64957264957265</v>
      </c>
      <c r="H37" s="13" t="n">
        <v>1.33095178231779E-007</v>
      </c>
      <c r="I37" s="59" t="n">
        <v>0.019</v>
      </c>
      <c r="J37" s="59" t="n">
        <v>1.286</v>
      </c>
      <c r="K37" s="27" t="n">
        <v>-0.985225505443235</v>
      </c>
      <c r="L37" s="59" t="n">
        <v>0.055</v>
      </c>
      <c r="M37" s="13" t="n">
        <v>-0.654545454545455</v>
      </c>
      <c r="N37" s="18" t="n">
        <v>1.26376003421647E-007</v>
      </c>
      <c r="O37" s="58" t="n">
        <v>413</v>
      </c>
      <c r="P37" s="58" t="n">
        <v>182032</v>
      </c>
      <c r="Q37" s="27" t="n">
        <v>-0.99773116814626</v>
      </c>
      <c r="R37" s="18" t="n">
        <v>1.37811480486288E-007</v>
      </c>
      <c r="S37" s="59" t="n">
        <v>0.186</v>
      </c>
      <c r="T37" s="59" t="n">
        <v>103.439</v>
      </c>
      <c r="U37" s="13" t="n">
        <v>-0.998201838764876</v>
      </c>
      <c r="V37" s="18" t="n">
        <v>1.39388462101776E-007</v>
      </c>
      <c r="W37" s="58" t="n">
        <v>18</v>
      </c>
      <c r="X37" s="18" t="n">
        <v>1.28840659535336E-006</v>
      </c>
      <c r="Y37" s="58" t="n">
        <v>18</v>
      </c>
      <c r="Z37" s="16" t="n">
        <v>0</v>
      </c>
    </row>
    <row r="38" customFormat="false" ht="14.4" hidden="false" customHeight="false" outlineLevel="0" collapsed="false">
      <c r="A38" s="10"/>
      <c r="B38" s="11" t="s">
        <v>63</v>
      </c>
      <c r="C38" s="58" t="n">
        <v>8397369</v>
      </c>
      <c r="D38" s="58" t="n">
        <v>4209444</v>
      </c>
      <c r="E38" s="13" t="n">
        <v>0.99488792344072</v>
      </c>
      <c r="F38" s="58" t="n">
        <v>10018840</v>
      </c>
      <c r="G38" s="13" t="n">
        <v>-0.16184218931533</v>
      </c>
      <c r="H38" s="13" t="n">
        <v>0.0272597396032442</v>
      </c>
      <c r="I38" s="59" t="n">
        <v>1231.306</v>
      </c>
      <c r="J38" s="59" t="n">
        <v>881.32</v>
      </c>
      <c r="K38" s="27" t="n">
        <v>0.397115690101212</v>
      </c>
      <c r="L38" s="59" t="n">
        <v>1526.615</v>
      </c>
      <c r="M38" s="13" t="n">
        <v>-0.193440389358155</v>
      </c>
      <c r="N38" s="18" t="n">
        <v>0.00818987006679443</v>
      </c>
      <c r="O38" s="58" t="n">
        <v>74285216</v>
      </c>
      <c r="P38" s="58" t="n">
        <v>12224414</v>
      </c>
      <c r="Q38" s="27" t="n">
        <v>5.0767915746309</v>
      </c>
      <c r="R38" s="18" t="n">
        <v>0.0247877859448031</v>
      </c>
      <c r="S38" s="59" t="n">
        <v>11819.436</v>
      </c>
      <c r="T38" s="59" t="n">
        <v>2724.635</v>
      </c>
      <c r="U38" s="13" t="n">
        <v>3.33798875812724</v>
      </c>
      <c r="V38" s="18" t="n">
        <v>0.00885748928467942</v>
      </c>
      <c r="W38" s="58" t="n">
        <v>1403621</v>
      </c>
      <c r="X38" s="18" t="n">
        <v>0.100468586320916</v>
      </c>
      <c r="Y38" s="58" t="n">
        <v>1269253</v>
      </c>
      <c r="Z38" s="16" t="n">
        <v>0.105863842748451</v>
      </c>
    </row>
    <row r="39" customFormat="false" ht="14.4" hidden="false" customHeight="false" outlineLevel="0" collapsed="false">
      <c r="A39" s="10"/>
      <c r="B39" s="11" t="s">
        <v>64</v>
      </c>
      <c r="C39" s="58" t="n">
        <v>3970681</v>
      </c>
      <c r="D39" s="58" t="n">
        <v>251250</v>
      </c>
      <c r="E39" s="13" t="n">
        <v>14.8037054726368</v>
      </c>
      <c r="F39" s="58" t="n">
        <v>3356379</v>
      </c>
      <c r="G39" s="13" t="n">
        <v>0.183025218546535</v>
      </c>
      <c r="H39" s="13" t="n">
        <v>0.0128897193999155</v>
      </c>
      <c r="I39" s="59" t="n">
        <v>722.197</v>
      </c>
      <c r="J39" s="59" t="n">
        <v>60.482</v>
      </c>
      <c r="K39" s="27" t="n">
        <v>10.9406930987732</v>
      </c>
      <c r="L39" s="59" t="n">
        <v>663.065</v>
      </c>
      <c r="M39" s="13" t="n">
        <v>0.0891797938362</v>
      </c>
      <c r="N39" s="18" t="n">
        <v>0.004803598449637</v>
      </c>
      <c r="O39" s="58" t="n">
        <v>39463104</v>
      </c>
      <c r="P39" s="58" t="n">
        <v>2416078</v>
      </c>
      <c r="Q39" s="27" t="n">
        <v>15.3335389006481</v>
      </c>
      <c r="R39" s="18" t="n">
        <v>0.0131682052949742</v>
      </c>
      <c r="S39" s="59" t="n">
        <v>8021.692</v>
      </c>
      <c r="T39" s="59" t="n">
        <v>693.992</v>
      </c>
      <c r="U39" s="13" t="n">
        <v>10.5587672480374</v>
      </c>
      <c r="V39" s="18" t="n">
        <v>0.00601145866308668</v>
      </c>
      <c r="W39" s="58" t="n">
        <v>414019</v>
      </c>
      <c r="X39" s="18" t="n">
        <v>0.0296347116778669</v>
      </c>
      <c r="Y39" s="58" t="n">
        <v>283284</v>
      </c>
      <c r="Z39" s="16" t="n">
        <v>0.461498002005055</v>
      </c>
    </row>
    <row r="40" customFormat="false" ht="14.4" hidden="false" customHeight="false" outlineLevel="0" collapsed="false">
      <c r="A40" s="10"/>
      <c r="B40" s="11" t="s">
        <v>65</v>
      </c>
      <c r="C40" s="58" t="n">
        <v>22</v>
      </c>
      <c r="D40" s="58" t="n">
        <v>796</v>
      </c>
      <c r="E40" s="13" t="n">
        <v>-0.972361809045226</v>
      </c>
      <c r="F40" s="58" t="n">
        <v>24</v>
      </c>
      <c r="G40" s="13" t="n">
        <v>-0.0833333333333334</v>
      </c>
      <c r="H40" s="13" t="n">
        <v>7.14169249048568E-008</v>
      </c>
      <c r="I40" s="59" t="n">
        <v>0.008</v>
      </c>
      <c r="J40" s="59" t="n">
        <v>0.234</v>
      </c>
      <c r="K40" s="27" t="n">
        <v>-0.965811965811966</v>
      </c>
      <c r="L40" s="59" t="n">
        <v>0.007</v>
      </c>
      <c r="M40" s="13" t="n">
        <v>0.142857142857143</v>
      </c>
      <c r="N40" s="18" t="n">
        <v>5.32109488091144E-008</v>
      </c>
      <c r="O40" s="58" t="n">
        <v>227</v>
      </c>
      <c r="P40" s="58" t="n">
        <v>67394</v>
      </c>
      <c r="Q40" s="27" t="n">
        <v>-0.996631747633321</v>
      </c>
      <c r="R40" s="18" t="n">
        <v>7.57462616716401E-008</v>
      </c>
      <c r="S40" s="59" t="n">
        <v>0.059</v>
      </c>
      <c r="T40" s="59" t="n">
        <v>19.818</v>
      </c>
      <c r="U40" s="13" t="n">
        <v>-0.99702290846705</v>
      </c>
      <c r="V40" s="18" t="n">
        <v>4.42146196989506E-008</v>
      </c>
      <c r="W40" s="58" t="n">
        <v>1</v>
      </c>
      <c r="X40" s="18" t="n">
        <v>7.15781441862979E-008</v>
      </c>
      <c r="Y40" s="58" t="n">
        <v>4</v>
      </c>
      <c r="Z40" s="16" t="n">
        <v>-0.75</v>
      </c>
    </row>
    <row r="41" customFormat="false" ht="14.4" hidden="false" customHeight="false" outlineLevel="0" collapsed="false">
      <c r="A41" s="10"/>
      <c r="B41" s="11" t="s">
        <v>66</v>
      </c>
      <c r="C41" s="58" t="n">
        <v>22250484</v>
      </c>
      <c r="D41" s="58" t="n">
        <v>30077793</v>
      </c>
      <c r="E41" s="13" t="n">
        <v>-0.260235483368078</v>
      </c>
      <c r="F41" s="58" t="n">
        <v>20794247</v>
      </c>
      <c r="G41" s="13" t="n">
        <v>0.0700307637973137</v>
      </c>
      <c r="H41" s="13" t="n">
        <v>0.0722300520420326</v>
      </c>
      <c r="I41" s="59" t="n">
        <v>9965.471</v>
      </c>
      <c r="J41" s="59" t="n">
        <v>11407.405</v>
      </c>
      <c r="K41" s="27" t="n">
        <v>-0.126403331870833</v>
      </c>
      <c r="L41" s="59" t="n">
        <v>9024.93</v>
      </c>
      <c r="M41" s="13" t="n">
        <v>0.104215877574674</v>
      </c>
      <c r="N41" s="18" t="n">
        <v>0.0662840209049643</v>
      </c>
      <c r="O41" s="58" t="n">
        <v>263594574</v>
      </c>
      <c r="P41" s="58" t="n">
        <v>148458067</v>
      </c>
      <c r="Q41" s="27" t="n">
        <v>0.775549010751972</v>
      </c>
      <c r="R41" s="18" t="n">
        <v>0.0879572844820639</v>
      </c>
      <c r="S41" s="59" t="n">
        <v>104102.238</v>
      </c>
      <c r="T41" s="59" t="n">
        <v>60676.122</v>
      </c>
      <c r="U41" s="13" t="n">
        <v>0.715703551390446</v>
      </c>
      <c r="V41" s="18" t="n">
        <v>0.0780142519149092</v>
      </c>
      <c r="W41" s="58" t="n">
        <v>970650</v>
      </c>
      <c r="X41" s="18" t="n">
        <v>0.06947732565443</v>
      </c>
      <c r="Y41" s="58" t="n">
        <v>892859</v>
      </c>
      <c r="Z41" s="16" t="n">
        <v>0.0871257387784633</v>
      </c>
    </row>
    <row r="42" customFormat="false" ht="14.4" hidden="false" customHeight="false" outlineLevel="0" collapsed="false">
      <c r="A42" s="10"/>
      <c r="B42" s="11" t="s">
        <v>67</v>
      </c>
      <c r="C42" s="58" t="n">
        <v>3268029</v>
      </c>
      <c r="D42" s="58" t="n">
        <v>865595</v>
      </c>
      <c r="E42" s="13" t="n">
        <v>2.7754712076664</v>
      </c>
      <c r="F42" s="58" t="n">
        <v>1620341</v>
      </c>
      <c r="G42" s="13" t="n">
        <v>1.01687731162761</v>
      </c>
      <c r="H42" s="13" t="n">
        <v>0.0106087537127225</v>
      </c>
      <c r="I42" s="59" t="n">
        <v>3969.897</v>
      </c>
      <c r="J42" s="59" t="n">
        <v>700.574</v>
      </c>
      <c r="K42" s="27" t="n">
        <v>4.66663478804523</v>
      </c>
      <c r="L42" s="59" t="n">
        <v>1626.646</v>
      </c>
      <c r="M42" s="13" t="n">
        <v>1.44054145769885</v>
      </c>
      <c r="N42" s="18" t="n">
        <v>0.0264052482555571</v>
      </c>
      <c r="O42" s="58" t="n">
        <v>36287829</v>
      </c>
      <c r="P42" s="58" t="n">
        <v>10513564</v>
      </c>
      <c r="Q42" s="27" t="n">
        <v>2.45152500141722</v>
      </c>
      <c r="R42" s="18" t="n">
        <v>0.0121086669203953</v>
      </c>
      <c r="S42" s="59" t="n">
        <v>33193.761</v>
      </c>
      <c r="T42" s="59" t="n">
        <v>9660.826</v>
      </c>
      <c r="U42" s="13" t="n">
        <v>2.43591334736802</v>
      </c>
      <c r="V42" s="18" t="n">
        <v>0.0248754155761501</v>
      </c>
      <c r="W42" s="58" t="n">
        <v>145791</v>
      </c>
      <c r="X42" s="18" t="n">
        <v>0.0104354492190646</v>
      </c>
      <c r="Y42" s="58" t="n">
        <v>89777</v>
      </c>
      <c r="Z42" s="16" t="n">
        <v>0.623923722111454</v>
      </c>
    </row>
    <row r="43" customFormat="false" ht="14.4" hidden="false" customHeight="false" outlineLevel="0" collapsed="false">
      <c r="A43" s="10"/>
      <c r="B43" s="11" t="s">
        <v>68</v>
      </c>
      <c r="C43" s="58" t="n">
        <v>2227344</v>
      </c>
      <c r="D43" s="58" t="n">
        <v>1251766</v>
      </c>
      <c r="E43" s="13" t="n">
        <v>0.779361318329464</v>
      </c>
      <c r="F43" s="58" t="n">
        <v>2592169</v>
      </c>
      <c r="G43" s="13" t="n">
        <v>-0.14074120938874</v>
      </c>
      <c r="H43" s="13" t="n">
        <v>0.00723045723569469</v>
      </c>
      <c r="I43" s="59" t="n">
        <v>777.717</v>
      </c>
      <c r="J43" s="59" t="n">
        <v>515.641</v>
      </c>
      <c r="K43" s="27" t="n">
        <v>0.508252834821126</v>
      </c>
      <c r="L43" s="59" t="n">
        <v>1039.185</v>
      </c>
      <c r="M43" s="13" t="n">
        <v>-0.251608712596891</v>
      </c>
      <c r="N43" s="18" t="n">
        <v>0.00517288243437226</v>
      </c>
      <c r="O43" s="58" t="n">
        <v>14952207</v>
      </c>
      <c r="P43" s="58" t="n">
        <v>9830016</v>
      </c>
      <c r="Q43" s="27" t="n">
        <v>0.521076567932341</v>
      </c>
      <c r="R43" s="18" t="n">
        <v>0.00498931182374682</v>
      </c>
      <c r="S43" s="59" t="n">
        <v>5430.032</v>
      </c>
      <c r="T43" s="59" t="n">
        <v>4165.481</v>
      </c>
      <c r="U43" s="13" t="n">
        <v>0.30357862633391</v>
      </c>
      <c r="V43" s="18" t="n">
        <v>0.0040692677937819</v>
      </c>
      <c r="W43" s="58" t="n">
        <v>182357</v>
      </c>
      <c r="X43" s="18" t="n">
        <v>0.0130527756393807</v>
      </c>
      <c r="Y43" s="58" t="n">
        <v>129124</v>
      </c>
      <c r="Z43" s="16" t="n">
        <v>0.412262631269168</v>
      </c>
    </row>
    <row r="44" customFormat="false" ht="14.4" hidden="false" customHeight="false" outlineLevel="0" collapsed="false">
      <c r="A44" s="10"/>
      <c r="B44" s="11" t="s">
        <v>69</v>
      </c>
      <c r="C44" s="58" t="n">
        <v>1754871</v>
      </c>
      <c r="D44" s="58" t="n">
        <v>773450</v>
      </c>
      <c r="E44" s="13" t="n">
        <v>1.268887452324</v>
      </c>
      <c r="F44" s="58" t="n">
        <v>1215283</v>
      </c>
      <c r="G44" s="13" t="n">
        <v>0.444001932060269</v>
      </c>
      <c r="H44" s="13" t="n">
        <v>0.00569670411021413</v>
      </c>
      <c r="I44" s="59" t="n">
        <v>885.111</v>
      </c>
      <c r="J44" s="59" t="n">
        <v>277.114</v>
      </c>
      <c r="K44" s="27" t="n">
        <v>2.19403205900821</v>
      </c>
      <c r="L44" s="59" t="n">
        <v>539.938</v>
      </c>
      <c r="M44" s="13" t="n">
        <v>0.639282658379295</v>
      </c>
      <c r="N44" s="18" t="n">
        <v>0.00588719951392301</v>
      </c>
      <c r="O44" s="58" t="n">
        <v>25626619</v>
      </c>
      <c r="P44" s="58" t="n">
        <v>10056921</v>
      </c>
      <c r="Q44" s="27" t="n">
        <v>1.5481575325092</v>
      </c>
      <c r="R44" s="18" t="n">
        <v>0.00855119201997103</v>
      </c>
      <c r="S44" s="59" t="n">
        <v>10503.909</v>
      </c>
      <c r="T44" s="59" t="n">
        <v>4085.098</v>
      </c>
      <c r="U44" s="13" t="n">
        <v>1.57127466709489</v>
      </c>
      <c r="V44" s="18" t="n">
        <v>0.00787163291165058</v>
      </c>
      <c r="W44" s="58" t="n">
        <v>124303</v>
      </c>
      <c r="X44" s="18" t="n">
        <v>0.00889737805678938</v>
      </c>
      <c r="Y44" s="58" t="n">
        <v>89229</v>
      </c>
      <c r="Z44" s="16" t="n">
        <v>0.393078483452689</v>
      </c>
    </row>
    <row r="45" customFormat="false" ht="14.4" hidden="false" customHeight="false" outlineLevel="0" collapsed="false">
      <c r="A45" s="10"/>
      <c r="B45" s="11" t="s">
        <v>70</v>
      </c>
      <c r="C45" s="58" t="n">
        <v>6634139</v>
      </c>
      <c r="D45" s="58" t="n">
        <v>10955937</v>
      </c>
      <c r="E45" s="13" t="n">
        <v>-0.394470869994963</v>
      </c>
      <c r="F45" s="58" t="n">
        <v>8495647</v>
      </c>
      <c r="G45" s="13" t="n">
        <v>-0.219113152888768</v>
      </c>
      <c r="H45" s="13" t="n">
        <v>0.0215359003077901</v>
      </c>
      <c r="I45" s="59" t="n">
        <v>2980.488</v>
      </c>
      <c r="J45" s="59" t="n">
        <v>4682.349</v>
      </c>
      <c r="K45" s="27" t="n">
        <v>-0.363463082311891</v>
      </c>
      <c r="L45" s="59" t="n">
        <v>3833.414</v>
      </c>
      <c r="M45" s="13" t="n">
        <v>-0.222497752655988</v>
      </c>
      <c r="N45" s="18" t="n">
        <v>0.0198243242992725</v>
      </c>
      <c r="O45" s="58" t="n">
        <v>78951818</v>
      </c>
      <c r="P45" s="58" t="n">
        <v>83496482</v>
      </c>
      <c r="Q45" s="27" t="n">
        <v>-0.0544294069778892</v>
      </c>
      <c r="R45" s="18" t="n">
        <v>0.0263449562364745</v>
      </c>
      <c r="S45" s="59" t="n">
        <v>33923.795</v>
      </c>
      <c r="T45" s="59" t="n">
        <v>38240.707</v>
      </c>
      <c r="U45" s="13" t="n">
        <v>-0.112887871032301</v>
      </c>
      <c r="V45" s="18" t="n">
        <v>0.0254225032994943</v>
      </c>
      <c r="W45" s="58" t="n">
        <v>285193</v>
      </c>
      <c r="X45" s="18" t="n">
        <v>0.0204135856749228</v>
      </c>
      <c r="Y45" s="58" t="n">
        <v>309563</v>
      </c>
      <c r="Z45" s="16" t="n">
        <v>-0.0787238784996915</v>
      </c>
    </row>
    <row r="46" customFormat="false" ht="14.4" hidden="false" customHeight="false" outlineLevel="0" collapsed="false">
      <c r="A46" s="10"/>
      <c r="B46" s="11" t="s">
        <v>71</v>
      </c>
      <c r="C46" s="58" t="n">
        <v>27685266</v>
      </c>
      <c r="D46" s="58" t="n">
        <v>30967177</v>
      </c>
      <c r="E46" s="13" t="n">
        <v>-0.10598030940954</v>
      </c>
      <c r="F46" s="58" t="n">
        <v>56293377</v>
      </c>
      <c r="G46" s="13" t="n">
        <v>-0.508196745773486</v>
      </c>
      <c r="H46" s="13" t="n">
        <v>0.0898725710405902</v>
      </c>
      <c r="I46" s="59" t="n">
        <v>8202.274</v>
      </c>
      <c r="J46" s="59" t="n">
        <v>8366.986</v>
      </c>
      <c r="K46" s="27" t="n">
        <v>-0.0196859418672389</v>
      </c>
      <c r="L46" s="59" t="n">
        <v>17841.249</v>
      </c>
      <c r="M46" s="13" t="n">
        <v>-0.540263464738371</v>
      </c>
      <c r="N46" s="18" t="n">
        <v>0.0545563477415413</v>
      </c>
      <c r="O46" s="58" t="n">
        <v>298201612</v>
      </c>
      <c r="P46" s="58" t="n">
        <v>215246150</v>
      </c>
      <c r="Q46" s="27" t="n">
        <v>0.385398122103462</v>
      </c>
      <c r="R46" s="18" t="n">
        <v>0.0995050983852727</v>
      </c>
      <c r="S46" s="59" t="n">
        <v>85442.135</v>
      </c>
      <c r="T46" s="59" t="n">
        <v>58374.906</v>
      </c>
      <c r="U46" s="13" t="n">
        <v>0.463679187766058</v>
      </c>
      <c r="V46" s="18" t="n">
        <v>0.0640303644964643</v>
      </c>
      <c r="W46" s="58" t="n">
        <v>1329175</v>
      </c>
      <c r="X46" s="18" t="n">
        <v>0.0951398797988225</v>
      </c>
      <c r="Y46" s="58" t="n">
        <v>1407051</v>
      </c>
      <c r="Z46" s="16" t="n">
        <v>-0.0553469632586168</v>
      </c>
    </row>
    <row r="47" customFormat="false" ht="14.4" hidden="false" customHeight="false" outlineLevel="0" collapsed="false">
      <c r="A47" s="10"/>
      <c r="B47" s="11" t="s">
        <v>72</v>
      </c>
      <c r="C47" s="58" t="n">
        <v>12546192</v>
      </c>
      <c r="D47" s="58" t="n">
        <v>9345339</v>
      </c>
      <c r="E47" s="13" t="n">
        <v>0.342507960385386</v>
      </c>
      <c r="F47" s="58" t="n">
        <v>11689855</v>
      </c>
      <c r="G47" s="13" t="n">
        <v>0.0732547153065628</v>
      </c>
      <c r="H47" s="13" t="n">
        <v>0.0407277478139052</v>
      </c>
      <c r="I47" s="59" t="n">
        <v>6759.309</v>
      </c>
      <c r="J47" s="59" t="n">
        <v>4169.741</v>
      </c>
      <c r="K47" s="27" t="n">
        <v>0.621038093253274</v>
      </c>
      <c r="L47" s="59" t="n">
        <v>5949.449</v>
      </c>
      <c r="M47" s="13" t="n">
        <v>0.136123530094972</v>
      </c>
      <c r="N47" s="18" t="n">
        <v>0.0449586556479983</v>
      </c>
      <c r="O47" s="58" t="n">
        <v>93846889</v>
      </c>
      <c r="P47" s="58" t="n">
        <v>61597448</v>
      </c>
      <c r="Q47" s="27" t="n">
        <v>0.523551576357514</v>
      </c>
      <c r="R47" s="18" t="n">
        <v>0.0313152026927901</v>
      </c>
      <c r="S47" s="59" t="n">
        <v>48697.369</v>
      </c>
      <c r="T47" s="59" t="n">
        <v>30150.216</v>
      </c>
      <c r="U47" s="13" t="n">
        <v>0.615158213128556</v>
      </c>
      <c r="V47" s="18" t="n">
        <v>0.0364938245877028</v>
      </c>
      <c r="W47" s="58" t="n">
        <v>409460</v>
      </c>
      <c r="X47" s="18" t="n">
        <v>0.0293083869185215</v>
      </c>
      <c r="Y47" s="58" t="n">
        <v>364682</v>
      </c>
      <c r="Z47" s="16" t="n">
        <v>0.122786427627358</v>
      </c>
    </row>
    <row r="48" customFormat="false" ht="14.4" hidden="false" customHeight="false" outlineLevel="0" collapsed="false">
      <c r="A48" s="10"/>
      <c r="B48" s="11" t="s">
        <v>73</v>
      </c>
      <c r="C48" s="58" t="n">
        <v>5485197</v>
      </c>
      <c r="D48" s="58" t="n">
        <v>5891088</v>
      </c>
      <c r="E48" s="13" t="n">
        <v>-0.0688991575070683</v>
      </c>
      <c r="F48" s="58" t="n">
        <v>8126208</v>
      </c>
      <c r="G48" s="13" t="n">
        <v>-0.324999187813061</v>
      </c>
      <c r="H48" s="13" t="n">
        <v>0.0178061773744248</v>
      </c>
      <c r="I48" s="59" t="n">
        <v>2132.321</v>
      </c>
      <c r="J48" s="59" t="n">
        <v>2266.858</v>
      </c>
      <c r="K48" s="27" t="n">
        <v>-0.059349549023362</v>
      </c>
      <c r="L48" s="59" t="n">
        <v>3259.464</v>
      </c>
      <c r="M48" s="13" t="n">
        <v>-0.345806242989645</v>
      </c>
      <c r="N48" s="18" t="n">
        <v>0.01418285294695</v>
      </c>
      <c r="O48" s="58" t="n">
        <v>106385951</v>
      </c>
      <c r="P48" s="58" t="n">
        <v>55000027</v>
      </c>
      <c r="Q48" s="27" t="n">
        <v>0.93428906862173</v>
      </c>
      <c r="R48" s="18" t="n">
        <v>0.0354992867076312</v>
      </c>
      <c r="S48" s="59" t="n">
        <v>36312.394</v>
      </c>
      <c r="T48" s="59" t="n">
        <v>22413.388</v>
      </c>
      <c r="U48" s="13" t="n">
        <v>0.620120706427783</v>
      </c>
      <c r="V48" s="18" t="n">
        <v>0.0272125201876009</v>
      </c>
      <c r="W48" s="58" t="n">
        <v>390404</v>
      </c>
      <c r="X48" s="18" t="n">
        <v>0.0279443938029074</v>
      </c>
      <c r="Y48" s="58" t="n">
        <v>537404</v>
      </c>
      <c r="Z48" s="16" t="n">
        <v>-0.273537227114052</v>
      </c>
    </row>
    <row r="49" customFormat="false" ht="14.4" hidden="false" customHeight="false" outlineLevel="0" collapsed="false">
      <c r="A49" s="10"/>
      <c r="B49" s="41" t="s">
        <v>74</v>
      </c>
      <c r="C49" s="58" t="n">
        <v>535259</v>
      </c>
      <c r="D49" s="58" t="n">
        <v>98177</v>
      </c>
      <c r="E49" s="13" t="n">
        <v>4.45197958788718</v>
      </c>
      <c r="F49" s="58" t="n">
        <v>531555</v>
      </c>
      <c r="G49" s="13" t="n">
        <v>0.00696823470760322</v>
      </c>
      <c r="H49" s="13" t="n">
        <v>0.00173757053671131</v>
      </c>
      <c r="I49" s="59" t="n">
        <v>153.347</v>
      </c>
      <c r="J49" s="59" t="n">
        <v>25.353</v>
      </c>
      <c r="K49" s="27" t="n">
        <v>5.04847552557883</v>
      </c>
      <c r="L49" s="59" t="n">
        <v>150.242</v>
      </c>
      <c r="M49" s="13" t="n">
        <v>0.0206666577920955</v>
      </c>
      <c r="N49" s="18" t="n">
        <v>0.00101996742087891</v>
      </c>
      <c r="O49" s="58" t="n">
        <v>2936178</v>
      </c>
      <c r="P49" s="58" t="n">
        <v>1054091</v>
      </c>
      <c r="Q49" s="27" t="n">
        <v>1.78550713363457</v>
      </c>
      <c r="R49" s="18" t="n">
        <v>0.000979755537896533</v>
      </c>
      <c r="S49" s="59" t="n">
        <v>786.337</v>
      </c>
      <c r="T49" s="59" t="n">
        <v>287.234</v>
      </c>
      <c r="U49" s="13" t="n">
        <v>1.73761810927676</v>
      </c>
      <c r="V49" s="18" t="n">
        <v>0.000589281210342605</v>
      </c>
      <c r="W49" s="58" t="n">
        <v>59932</v>
      </c>
      <c r="X49" s="18" t="n">
        <v>0.0042898213373732</v>
      </c>
      <c r="Y49" s="58" t="n">
        <v>90937</v>
      </c>
      <c r="Z49" s="16" t="n">
        <v>-0.340950328249228</v>
      </c>
    </row>
    <row r="50" customFormat="false" ht="14.4" hidden="false" customHeight="false" outlineLevel="0" collapsed="false">
      <c r="A50" s="10"/>
      <c r="B50" s="11" t="s">
        <v>75</v>
      </c>
      <c r="C50" s="58" t="n">
        <v>7386955</v>
      </c>
      <c r="D50" s="58" t="n">
        <v>8742364</v>
      </c>
      <c r="E50" s="13" t="n">
        <v>-0.155039186197235</v>
      </c>
      <c r="F50" s="58" t="n">
        <v>10134166</v>
      </c>
      <c r="G50" s="13" t="n">
        <v>-0.271084073420546</v>
      </c>
      <c r="H50" s="13" t="n">
        <v>0.0239797095686616</v>
      </c>
      <c r="I50" s="59" t="n">
        <v>4630.819</v>
      </c>
      <c r="J50" s="59" t="n">
        <v>4782.967</v>
      </c>
      <c r="K50" s="27" t="n">
        <v>-0.0318103804604964</v>
      </c>
      <c r="L50" s="59" t="n">
        <v>6278.39</v>
      </c>
      <c r="M50" s="13" t="n">
        <v>-0.262419346361089</v>
      </c>
      <c r="N50" s="18" t="n">
        <v>0.0308012840941593</v>
      </c>
      <c r="O50" s="58" t="n">
        <v>63719106</v>
      </c>
      <c r="P50" s="58" t="n">
        <v>59087202</v>
      </c>
      <c r="Q50" s="27" t="n">
        <v>0.0783909855809385</v>
      </c>
      <c r="R50" s="18" t="n">
        <v>0.0212620443901276</v>
      </c>
      <c r="S50" s="59" t="n">
        <v>38423.995</v>
      </c>
      <c r="T50" s="59" t="n">
        <v>33345.103</v>
      </c>
      <c r="U50" s="13" t="n">
        <v>0.152312979809959</v>
      </c>
      <c r="V50" s="18" t="n">
        <v>0.0287949546820234</v>
      </c>
      <c r="W50" s="58" t="n">
        <v>491293</v>
      </c>
      <c r="X50" s="18" t="n">
        <v>0.0351658411917188</v>
      </c>
      <c r="Y50" s="58" t="n">
        <v>562189</v>
      </c>
      <c r="Z50" s="16" t="n">
        <v>-0.126107056523696</v>
      </c>
    </row>
    <row r="51" customFormat="false" ht="14.4" hidden="false" customHeight="false" outlineLevel="0" collapsed="false">
      <c r="A51" s="10"/>
      <c r="B51" s="42" t="s">
        <v>40</v>
      </c>
      <c r="C51" s="20" t="n">
        <v>103940168</v>
      </c>
      <c r="D51" s="20" t="n">
        <v>105097525</v>
      </c>
      <c r="E51" s="43" t="n">
        <v>-0.0110122193648233</v>
      </c>
      <c r="F51" s="20" t="n">
        <v>137495625</v>
      </c>
      <c r="G51" s="43" t="n">
        <v>-0.244047452418941</v>
      </c>
      <c r="H51" s="43" t="n">
        <v>0.337413053302463</v>
      </c>
      <c r="I51" s="22" t="n">
        <v>43082.979</v>
      </c>
      <c r="J51" s="22" t="n">
        <v>38850.754</v>
      </c>
      <c r="K51" s="43" t="n">
        <v>0.108935466220296</v>
      </c>
      <c r="L51" s="22" t="n">
        <v>52727.171</v>
      </c>
      <c r="M51" s="43" t="n">
        <v>-0.182907442540393</v>
      </c>
      <c r="N51" s="44" t="n">
        <v>0.286560773764144</v>
      </c>
      <c r="O51" s="20" t="n">
        <v>1120272172</v>
      </c>
      <c r="P51" s="20" t="n">
        <v>680698641</v>
      </c>
      <c r="Q51" s="43" t="n">
        <v>0.645768192447442</v>
      </c>
      <c r="R51" s="44" t="n">
        <v>0.373816868210434</v>
      </c>
      <c r="S51" s="22" t="n">
        <v>424719.998</v>
      </c>
      <c r="T51" s="22" t="n">
        <v>269816.621</v>
      </c>
      <c r="U51" s="43" t="n">
        <v>0.574106133365298</v>
      </c>
      <c r="V51" s="44" t="n">
        <v>0.318285308306933</v>
      </c>
      <c r="W51" s="20" t="n">
        <v>6306743</v>
      </c>
      <c r="X51" s="44" t="n">
        <v>0.451424959799925</v>
      </c>
      <c r="Y51" s="20" t="n">
        <v>6162885</v>
      </c>
      <c r="Z51" s="45" t="n">
        <v>0.0233426390399951</v>
      </c>
    </row>
    <row r="52" customFormat="false" ht="21.6" hidden="false" customHeight="true" outlineLevel="0" collapsed="false">
      <c r="A52" s="46" t="s">
        <v>76</v>
      </c>
      <c r="B52" s="47" t="s">
        <v>77</v>
      </c>
      <c r="C52" s="58" t="n">
        <v>517489</v>
      </c>
      <c r="D52" s="58" t="n">
        <v>98800</v>
      </c>
      <c r="E52" s="13" t="n">
        <v>4.23774291497976</v>
      </c>
      <c r="F52" s="58" t="n">
        <v>367711</v>
      </c>
      <c r="G52" s="13" t="n">
        <v>0.407325317980697</v>
      </c>
      <c r="H52" s="61" t="n">
        <v>0.00167988513873134</v>
      </c>
      <c r="I52" s="59" t="n">
        <v>5239.555104</v>
      </c>
      <c r="J52" s="59" t="n">
        <v>945.699556</v>
      </c>
      <c r="K52" s="13" t="n">
        <v>4.54040135765909</v>
      </c>
      <c r="L52" s="59" t="n">
        <v>3698.4697355</v>
      </c>
      <c r="M52" s="13" t="n">
        <v>0.416681892434537</v>
      </c>
      <c r="N52" s="62" t="n">
        <v>0.0348502123026848</v>
      </c>
      <c r="O52" s="58" t="n">
        <v>3409098</v>
      </c>
      <c r="P52" s="58" t="n">
        <v>382724</v>
      </c>
      <c r="Q52" s="13" t="n">
        <v>7.9074581160314</v>
      </c>
      <c r="R52" s="62" t="n">
        <v>0.00113756136199236</v>
      </c>
      <c r="S52" s="59" t="n">
        <v>34080.2797005</v>
      </c>
      <c r="T52" s="59" t="n">
        <v>3672.021805</v>
      </c>
      <c r="U52" s="13" t="n">
        <v>8.28106681014113</v>
      </c>
      <c r="V52" s="62" t="n">
        <v>0.0255397729862962</v>
      </c>
      <c r="W52" s="58" t="n">
        <v>42518</v>
      </c>
      <c r="X52" s="62" t="n">
        <v>0.00304335953451301</v>
      </c>
      <c r="Y52" s="58" t="n">
        <v>47291</v>
      </c>
      <c r="Z52" s="16" t="n">
        <v>-0.100928295024423</v>
      </c>
    </row>
    <row r="53" customFormat="false" ht="22.2" hidden="false" customHeight="true" outlineLevel="0" collapsed="false">
      <c r="A53" s="46"/>
      <c r="B53" s="48" t="s">
        <v>78</v>
      </c>
      <c r="C53" s="58" t="n">
        <v>348864</v>
      </c>
      <c r="D53" s="58" t="n">
        <v>39373211</v>
      </c>
      <c r="E53" s="13" t="n">
        <v>-0.991139559331343</v>
      </c>
      <c r="F53" s="58" t="n">
        <v>333353</v>
      </c>
      <c r="G53" s="13" t="n">
        <v>0.0465302547149717</v>
      </c>
      <c r="H53" s="61" t="n">
        <v>0.00113249064045491</v>
      </c>
      <c r="I53" s="59" t="n">
        <v>3428.5303986</v>
      </c>
      <c r="J53" s="59" t="n">
        <v>429103.7089482</v>
      </c>
      <c r="K53" s="13" t="n">
        <v>-0.992010019193253</v>
      </c>
      <c r="L53" s="59" t="n">
        <v>3196.473336</v>
      </c>
      <c r="M53" s="13" t="n">
        <v>0.0725978408724632</v>
      </c>
      <c r="N53" s="62" t="n">
        <v>0.0228044194412997</v>
      </c>
      <c r="O53" s="58" t="n">
        <v>3182156</v>
      </c>
      <c r="P53" s="58" t="n">
        <v>274351980</v>
      </c>
      <c r="Q53" s="13" t="n">
        <v>-0.988401191782906</v>
      </c>
      <c r="R53" s="62" t="n">
        <v>0.0010618344539911</v>
      </c>
      <c r="S53" s="59" t="n">
        <v>29693.8794462</v>
      </c>
      <c r="T53" s="59" t="n">
        <v>3392087.028984</v>
      </c>
      <c r="U53" s="13" t="n">
        <v>-0.991246132781241</v>
      </c>
      <c r="V53" s="62" t="n">
        <v>0.0222526031711901</v>
      </c>
      <c r="W53" s="58" t="n">
        <v>47988</v>
      </c>
      <c r="X53" s="62" t="n">
        <v>0.00343489198321206</v>
      </c>
      <c r="Y53" s="58" t="n">
        <v>46223</v>
      </c>
      <c r="Z53" s="16" t="n">
        <v>0.0381844536269822</v>
      </c>
    </row>
    <row r="54" customFormat="false" ht="21.6" hidden="false" customHeight="false" outlineLevel="0" collapsed="false">
      <c r="A54" s="46"/>
      <c r="B54" s="47" t="s">
        <v>79</v>
      </c>
      <c r="C54" s="58" t="n">
        <v>244893</v>
      </c>
      <c r="D54" s="58" t="n">
        <v>124373</v>
      </c>
      <c r="E54" s="13" t="n">
        <v>0.969020607366551</v>
      </c>
      <c r="F54" s="58" t="n">
        <v>181038</v>
      </c>
      <c r="G54" s="13" t="n">
        <v>0.352716004374772</v>
      </c>
      <c r="H54" s="61" t="n">
        <v>0.000794977499578413</v>
      </c>
      <c r="I54" s="59" t="n">
        <v>2488.553631</v>
      </c>
      <c r="J54" s="59" t="n">
        <v>1213.198965</v>
      </c>
      <c r="K54" s="13" t="n">
        <v>1.05123289979068</v>
      </c>
      <c r="L54" s="59" t="n">
        <v>1831.4725835</v>
      </c>
      <c r="M54" s="13" t="n">
        <v>0.358771981311508</v>
      </c>
      <c r="N54" s="62" t="n">
        <v>0.0165522874834846</v>
      </c>
      <c r="O54" s="58" t="n">
        <v>1991605</v>
      </c>
      <c r="P54" s="58" t="n">
        <v>1706414</v>
      </c>
      <c r="Q54" s="13" t="n">
        <v>0.167128844465646</v>
      </c>
      <c r="R54" s="62" t="n">
        <v>0.000664566667297563</v>
      </c>
      <c r="S54" s="59" t="n">
        <v>20069.6103895</v>
      </c>
      <c r="T54" s="59" t="n">
        <v>16649.7290059</v>
      </c>
      <c r="U54" s="13" t="n">
        <v>0.205401624398099</v>
      </c>
      <c r="V54" s="62" t="n">
        <v>0.0150401727267432</v>
      </c>
      <c r="W54" s="58" t="n">
        <v>25383</v>
      </c>
      <c r="X54" s="62" t="n">
        <v>0.0018168680338808</v>
      </c>
      <c r="Y54" s="58" t="n">
        <v>32643</v>
      </c>
      <c r="Z54" s="16" t="n">
        <v>-0.222406028857642</v>
      </c>
    </row>
    <row r="55" customFormat="false" ht="22.2" hidden="false" customHeight="true" outlineLevel="0" collapsed="false">
      <c r="A55" s="46"/>
      <c r="B55" s="48" t="s">
        <v>80</v>
      </c>
      <c r="C55" s="58" t="n">
        <v>123520</v>
      </c>
      <c r="D55" s="58" t="n">
        <v>5590732</v>
      </c>
      <c r="E55" s="13" t="n">
        <v>-0.97790629205621</v>
      </c>
      <c r="F55" s="58" t="n">
        <v>120343</v>
      </c>
      <c r="G55" s="13" t="n">
        <v>0.0263995413110858</v>
      </c>
      <c r="H55" s="61" t="n">
        <v>0.000400973571102178</v>
      </c>
      <c r="I55" s="59" t="n">
        <v>819.2046768</v>
      </c>
      <c r="J55" s="59" t="n">
        <v>38316.1520622</v>
      </c>
      <c r="K55" s="13" t="n">
        <v>-0.978619860484159</v>
      </c>
      <c r="L55" s="59" t="n">
        <v>778.956381</v>
      </c>
      <c r="M55" s="13" t="n">
        <v>0.0516695116462498</v>
      </c>
      <c r="N55" s="62" t="n">
        <v>0.00544883226517399</v>
      </c>
      <c r="O55" s="58" t="n">
        <v>1153066</v>
      </c>
      <c r="P55" s="58" t="n">
        <v>34477557</v>
      </c>
      <c r="Q55" s="13" t="n">
        <v>-0.966556041079129</v>
      </c>
      <c r="R55" s="62" t="n">
        <v>0.000384759642998552</v>
      </c>
      <c r="S55" s="59" t="n">
        <v>7258.426905</v>
      </c>
      <c r="T55" s="59" t="n">
        <v>300271.2478272</v>
      </c>
      <c r="U55" s="13" t="n">
        <v>-0.975827099805516</v>
      </c>
      <c r="V55" s="62" t="n">
        <v>0.00543946754605434</v>
      </c>
      <c r="W55" s="58" t="n">
        <v>20615</v>
      </c>
      <c r="X55" s="62" t="n">
        <v>0.00147558344240053</v>
      </c>
      <c r="Y55" s="58" t="n">
        <v>16303</v>
      </c>
      <c r="Z55" s="16" t="n">
        <v>0.26449119793903</v>
      </c>
    </row>
    <row r="56" customFormat="false" ht="22.2" hidden="false" customHeight="true" outlineLevel="0" collapsed="false">
      <c r="A56" s="46"/>
      <c r="B56" s="48" t="s">
        <v>81</v>
      </c>
      <c r="C56" s="58" t="n">
        <v>315116</v>
      </c>
      <c r="D56" s="58" t="n">
        <v>2967297</v>
      </c>
      <c r="E56" s="13" t="n">
        <v>-0.893803687328906</v>
      </c>
      <c r="F56" s="58" t="n">
        <v>334623</v>
      </c>
      <c r="G56" s="13" t="n">
        <v>-0.0582954548850497</v>
      </c>
      <c r="H56" s="61" t="n">
        <v>0.00102293707765086</v>
      </c>
      <c r="I56" s="59" t="n">
        <v>3938.7999828</v>
      </c>
      <c r="J56" s="59" t="n">
        <v>43682.0217868</v>
      </c>
      <c r="K56" s="13" t="n">
        <v>-0.909830181349567</v>
      </c>
      <c r="L56" s="59" t="n">
        <v>4168.5492428</v>
      </c>
      <c r="M56" s="13" t="n">
        <v>-0.0551149204718709</v>
      </c>
      <c r="N56" s="62" t="n">
        <v>0.026198410531764</v>
      </c>
      <c r="O56" s="58" t="n">
        <v>2696715</v>
      </c>
      <c r="P56" s="58" t="n">
        <v>21074503</v>
      </c>
      <c r="Q56" s="13" t="n">
        <v>-0.872038975248906</v>
      </c>
      <c r="R56" s="62" t="n">
        <v>0.000899850572880339</v>
      </c>
      <c r="S56" s="59" t="n">
        <v>31687.4353624</v>
      </c>
      <c r="T56" s="59" t="n">
        <v>376960.5033788</v>
      </c>
      <c r="U56" s="13" t="n">
        <v>-0.915939640682838</v>
      </c>
      <c r="V56" s="62" t="n">
        <v>0.0237465746403999</v>
      </c>
      <c r="W56" s="58" t="n">
        <v>33652</v>
      </c>
      <c r="X56" s="62" t="n">
        <v>0.0024087477081573</v>
      </c>
      <c r="Y56" s="58" t="n">
        <v>33723</v>
      </c>
      <c r="Z56" s="16" t="n">
        <v>-0.002105388014115</v>
      </c>
    </row>
    <row r="57" customFormat="false" ht="14.4" hidden="false" customHeight="false" outlineLevel="0" collapsed="false">
      <c r="A57" s="46"/>
      <c r="B57" s="42" t="s">
        <v>40</v>
      </c>
      <c r="C57" s="20" t="n">
        <v>1549882</v>
      </c>
      <c r="D57" s="20" t="n">
        <v>48154413</v>
      </c>
      <c r="E57" s="21" t="n">
        <v>-0.967814330952389</v>
      </c>
      <c r="F57" s="20" t="n">
        <v>1337068</v>
      </c>
      <c r="G57" s="21" t="n">
        <v>0.159164679732071</v>
      </c>
      <c r="H57" s="43" t="n">
        <v>0.00503126392751769</v>
      </c>
      <c r="I57" s="22" t="n">
        <v>15914.6437932</v>
      </c>
      <c r="J57" s="22" t="n">
        <v>513260.7813182</v>
      </c>
      <c r="K57" s="21" t="n">
        <v>-0.968993064787988</v>
      </c>
      <c r="L57" s="22" t="n">
        <v>13673.9212788</v>
      </c>
      <c r="M57" s="43" t="n">
        <v>0.163868320484923</v>
      </c>
      <c r="N57" s="44" t="n">
        <v>0.105854162024407</v>
      </c>
      <c r="O57" s="20" t="n">
        <v>12432640</v>
      </c>
      <c r="P57" s="20" t="n">
        <v>331993178</v>
      </c>
      <c r="Q57" s="21" t="n">
        <v>-0.962551519658033</v>
      </c>
      <c r="R57" s="44" t="n">
        <v>0.00414857269915991</v>
      </c>
      <c r="S57" s="22" t="n">
        <v>122789.6318036</v>
      </c>
      <c r="T57" s="22" t="n">
        <v>4089640.5310009</v>
      </c>
      <c r="U57" s="21" t="n">
        <v>-0.96997544628365</v>
      </c>
      <c r="V57" s="44" t="n">
        <v>0.0920185910706838</v>
      </c>
      <c r="W57" s="20" t="n">
        <v>170156</v>
      </c>
      <c r="X57" s="44" t="n">
        <v>0.0121794507021637</v>
      </c>
      <c r="Y57" s="20" t="n">
        <v>176183</v>
      </c>
      <c r="Z57" s="24" t="n">
        <v>-0.0342087488577218</v>
      </c>
    </row>
    <row r="58" customFormat="false" ht="21" hidden="false" customHeight="true" outlineLevel="0" collapsed="false">
      <c r="A58" s="49" t="s">
        <v>82</v>
      </c>
      <c r="B58" s="49"/>
      <c r="C58" s="50" t="n">
        <v>308050228</v>
      </c>
      <c r="D58" s="50" t="n">
        <v>341471808</v>
      </c>
      <c r="E58" s="51" t="n">
        <v>-0.0978750784603571</v>
      </c>
      <c r="F58" s="52" t="n">
        <v>398237853</v>
      </c>
      <c r="G58" s="53" t="n">
        <v>-0.226466731679572</v>
      </c>
      <c r="H58" s="53" t="n">
        <v>1</v>
      </c>
      <c r="I58" s="54" t="n">
        <v>150344.998145</v>
      </c>
      <c r="J58" s="54" t="n">
        <v>634516.937383</v>
      </c>
      <c r="K58" s="51" t="n">
        <v>-0.763055973312419</v>
      </c>
      <c r="L58" s="54" t="n">
        <v>190642.18926585</v>
      </c>
      <c r="M58" s="53" t="n">
        <v>-0.211376040508304</v>
      </c>
      <c r="N58" s="55" t="n">
        <v>1</v>
      </c>
      <c r="O58" s="50" t="n">
        <v>2996847567</v>
      </c>
      <c r="P58" s="50" t="n">
        <v>2426381643</v>
      </c>
      <c r="Q58" s="51" t="n">
        <v>0.235109726306151</v>
      </c>
      <c r="R58" s="55" t="n">
        <v>1</v>
      </c>
      <c r="S58" s="54" t="n">
        <v>1334400.2595006</v>
      </c>
      <c r="T58" s="54" t="n">
        <v>4981727.203752</v>
      </c>
      <c r="U58" s="53" t="n">
        <v>-0.732141041666113</v>
      </c>
      <c r="V58" s="55" t="n">
        <v>1</v>
      </c>
      <c r="W58" s="50" t="n">
        <v>13970745</v>
      </c>
      <c r="X58" s="55" t="n">
        <v>1</v>
      </c>
      <c r="Y58" s="50" t="n">
        <v>13350072</v>
      </c>
      <c r="Z58" s="56" t="n">
        <v>0.0464921088066042</v>
      </c>
    </row>
    <row r="59" customFormat="false" ht="14.4" hidden="false" customHeight="true" outlineLevel="0" collapsed="false">
      <c r="A59" s="57" t="s">
        <v>83</v>
      </c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</row>
  </sheetData>
  <mergeCells count="6">
    <mergeCell ref="A3:A17"/>
    <mergeCell ref="A18:A34"/>
    <mergeCell ref="A35:A51"/>
    <mergeCell ref="A52:A57"/>
    <mergeCell ref="A58:B58"/>
    <mergeCell ref="A59:Z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10.44"/>
    <col collapsed="false" customWidth="true" hidden="false" outlineLevel="0" max="3" min="3" style="0" width="14.66"/>
    <col collapsed="false" customWidth="true" hidden="false" outlineLevel="0" max="4" min="4" style="0" width="14.44"/>
    <col collapsed="false" customWidth="true" hidden="false" outlineLevel="0" max="5" min="5" style="0" width="11.33"/>
    <col collapsed="false" customWidth="true" hidden="false" outlineLevel="0" max="6" min="6" style="0" width="14.21"/>
    <col collapsed="false" customWidth="true" hidden="false" outlineLevel="0" max="9" min="9" style="0" width="13.66"/>
    <col collapsed="false" customWidth="true" hidden="false" outlineLevel="0" max="10" min="10" style="0" width="14.21"/>
    <col collapsed="false" customWidth="true" hidden="false" outlineLevel="0" max="11" min="11" style="0" width="11.44"/>
    <col collapsed="false" customWidth="true" hidden="false" outlineLevel="0" max="12" min="12" style="0" width="13.66"/>
    <col collapsed="false" customWidth="true" hidden="false" outlineLevel="0" max="16" min="15" style="0" width="17.33"/>
    <col collapsed="false" customWidth="true" hidden="false" outlineLevel="0" max="17" min="17" style="0" width="11.33"/>
    <col collapsed="false" customWidth="true" hidden="false" outlineLevel="0" max="19" min="19" style="0" width="15.44"/>
    <col collapsed="false" customWidth="true" hidden="false" outlineLevel="0" max="20" min="20" style="0" width="16.1"/>
    <col collapsed="false" customWidth="true" hidden="false" outlineLevel="0" max="21" min="21" style="0" width="10.44"/>
    <col collapsed="false" customWidth="true" hidden="false" outlineLevel="0" max="23" min="23" style="0" width="12.44"/>
    <col collapsed="false" customWidth="true" hidden="false" outlineLevel="0" max="25" min="25" style="0" width="12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0</v>
      </c>
      <c r="N1" s="3" t="s">
        <v>92</v>
      </c>
      <c r="O1" s="4" t="s">
        <v>2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43.2" hidden="false" customHeight="fals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7" t="s">
        <v>8</v>
      </c>
      <c r="G2" s="8" t="s">
        <v>9</v>
      </c>
      <c r="H2" s="8" t="s">
        <v>10</v>
      </c>
      <c r="I2" s="6" t="s">
        <v>11</v>
      </c>
      <c r="J2" s="6" t="s">
        <v>12</v>
      </c>
      <c r="K2" s="8" t="s">
        <v>7</v>
      </c>
      <c r="L2" s="6" t="s">
        <v>13</v>
      </c>
      <c r="M2" s="8" t="s">
        <v>9</v>
      </c>
      <c r="N2" s="8" t="s">
        <v>14</v>
      </c>
      <c r="O2" s="7" t="s">
        <v>15</v>
      </c>
      <c r="P2" s="7" t="s">
        <v>16</v>
      </c>
      <c r="Q2" s="8" t="s">
        <v>7</v>
      </c>
      <c r="R2" s="8" t="s">
        <v>17</v>
      </c>
      <c r="S2" s="6" t="s">
        <v>18</v>
      </c>
      <c r="T2" s="6" t="s">
        <v>19</v>
      </c>
      <c r="U2" s="8" t="s">
        <v>7</v>
      </c>
      <c r="V2" s="8" t="s">
        <v>20</v>
      </c>
      <c r="W2" s="7" t="s">
        <v>21</v>
      </c>
      <c r="X2" s="8" t="s">
        <v>22</v>
      </c>
      <c r="Y2" s="7" t="s">
        <v>23</v>
      </c>
      <c r="Z2" s="9" t="s">
        <v>9</v>
      </c>
    </row>
    <row r="3" customFormat="false" ht="14.4" hidden="false" customHeight="true" outlineLevel="0" collapsed="false">
      <c r="A3" s="10" t="s">
        <v>24</v>
      </c>
      <c r="B3" s="11" t="s">
        <v>25</v>
      </c>
      <c r="C3" s="58" t="n">
        <v>2985622</v>
      </c>
      <c r="D3" s="58" t="n">
        <v>7300701</v>
      </c>
      <c r="E3" s="13" t="n">
        <v>-0.591049955339905</v>
      </c>
      <c r="F3" s="58" t="n">
        <v>4283573</v>
      </c>
      <c r="G3" s="13" t="n">
        <v>-0.303006625543676</v>
      </c>
      <c r="H3" s="13" t="n">
        <v>0.0121323891042749</v>
      </c>
      <c r="I3" s="59" t="n">
        <v>5528.6138895</v>
      </c>
      <c r="J3" s="59" t="n">
        <v>14548.809703</v>
      </c>
      <c r="K3" s="13" t="n">
        <v>-0.619995449637369</v>
      </c>
      <c r="L3" s="59" t="n">
        <v>7988.398903</v>
      </c>
      <c r="M3" s="13" t="n">
        <v>-0.307919652406972</v>
      </c>
      <c r="N3" s="13" t="n">
        <v>0.0476263027393725</v>
      </c>
      <c r="O3" s="58" t="n">
        <v>55622647</v>
      </c>
      <c r="P3" s="58" t="n">
        <v>60873957</v>
      </c>
      <c r="Q3" s="13" t="n">
        <v>-0.0862652973257513</v>
      </c>
      <c r="R3" s="13" t="n">
        <v>0.0171519491375229</v>
      </c>
      <c r="S3" s="59" t="n">
        <v>102030.509352</v>
      </c>
      <c r="T3" s="59" t="n">
        <v>125931.4935775</v>
      </c>
      <c r="U3" s="13" t="n">
        <v>-0.189793542080012</v>
      </c>
      <c r="V3" s="13" t="n">
        <v>0.0703424147066938</v>
      </c>
      <c r="W3" s="60" t="n">
        <v>219892</v>
      </c>
      <c r="X3" s="13" t="n">
        <v>0.0168489778604498</v>
      </c>
      <c r="Y3" s="60" t="n">
        <v>257815</v>
      </c>
      <c r="Z3" s="16" t="n">
        <v>-0.147093846362702</v>
      </c>
    </row>
    <row r="4" customFormat="false" ht="14.4" hidden="false" customHeight="false" outlineLevel="0" collapsed="false">
      <c r="A4" s="10"/>
      <c r="B4" s="11" t="s">
        <v>26</v>
      </c>
      <c r="C4" s="58" t="n">
        <v>2539988</v>
      </c>
      <c r="D4" s="58" t="n">
        <v>727301</v>
      </c>
      <c r="E4" s="13" t="n">
        <v>2.4923477349818</v>
      </c>
      <c r="F4" s="58" t="n">
        <v>2369648</v>
      </c>
      <c r="G4" s="13" t="n">
        <v>0.0718840941777007</v>
      </c>
      <c r="H4" s="13" t="n">
        <v>0.0103215084616167</v>
      </c>
      <c r="I4" s="59" t="n">
        <v>1542.969008</v>
      </c>
      <c r="J4" s="59" t="n">
        <v>431.79108475</v>
      </c>
      <c r="K4" s="13" t="n">
        <v>2.57341562272726</v>
      </c>
      <c r="L4" s="59" t="n">
        <v>1463.02836175</v>
      </c>
      <c r="M4" s="13" t="n">
        <v>0.0546405307921572</v>
      </c>
      <c r="N4" s="13" t="n">
        <v>0.0132919228148745</v>
      </c>
      <c r="O4" s="58" t="n">
        <v>28676073</v>
      </c>
      <c r="P4" s="58" t="n">
        <v>7200589</v>
      </c>
      <c r="Q4" s="13" t="n">
        <v>2.98246212913971</v>
      </c>
      <c r="R4" s="13" t="n">
        <v>0.00884263105205859</v>
      </c>
      <c r="S4" s="59" t="n">
        <v>17015.427718</v>
      </c>
      <c r="T4" s="59" t="n">
        <v>4590.179751</v>
      </c>
      <c r="U4" s="13" t="n">
        <v>2.70691969400394</v>
      </c>
      <c r="V4" s="13" t="n">
        <v>0.0117308663903859</v>
      </c>
      <c r="W4" s="60" t="n">
        <v>304181</v>
      </c>
      <c r="X4" s="13" t="n">
        <v>0.0233075279435791</v>
      </c>
      <c r="Y4" s="60" t="n">
        <v>268652</v>
      </c>
      <c r="Z4" s="16" t="n">
        <v>0.132249155040722</v>
      </c>
    </row>
    <row r="5" customFormat="false" ht="14.4" hidden="false" customHeight="false" outlineLevel="0" collapsed="false">
      <c r="A5" s="10"/>
      <c r="B5" s="11" t="s">
        <v>27</v>
      </c>
      <c r="C5" s="58" t="n">
        <v>5638785</v>
      </c>
      <c r="D5" s="58" t="n">
        <v>2810056</v>
      </c>
      <c r="E5" s="13" t="n">
        <v>1.00664506330123</v>
      </c>
      <c r="F5" s="58" t="n">
        <v>5326577</v>
      </c>
      <c r="G5" s="13" t="n">
        <v>0.0586132520002996</v>
      </c>
      <c r="H5" s="13" t="n">
        <v>0.0229137960851536</v>
      </c>
      <c r="I5" s="59" t="n">
        <v>5079.71256875</v>
      </c>
      <c r="J5" s="59" t="n">
        <v>1972.1156635</v>
      </c>
      <c r="K5" s="13" t="n">
        <v>1.5757680762673</v>
      </c>
      <c r="L5" s="59" t="n">
        <v>4673.31731425</v>
      </c>
      <c r="M5" s="13" t="n">
        <v>0.0869607662336151</v>
      </c>
      <c r="N5" s="13" t="n">
        <v>0.0437592375708774</v>
      </c>
      <c r="O5" s="58" t="n">
        <v>49613661</v>
      </c>
      <c r="P5" s="58" t="n">
        <v>20586904</v>
      </c>
      <c r="Q5" s="13" t="n">
        <v>1.40996222647174</v>
      </c>
      <c r="R5" s="13" t="n">
        <v>0.0152990020413502</v>
      </c>
      <c r="S5" s="59" t="n">
        <v>38355.19422325</v>
      </c>
      <c r="T5" s="59" t="n">
        <v>16116.32503525</v>
      </c>
      <c r="U5" s="13" t="n">
        <v>1.37989703852203</v>
      </c>
      <c r="V5" s="13" t="n">
        <v>0.0264430413544216</v>
      </c>
      <c r="W5" s="60" t="n">
        <v>249368</v>
      </c>
      <c r="X5" s="13" t="n">
        <v>0.0191075432990043</v>
      </c>
      <c r="Y5" s="60" t="n">
        <v>333265</v>
      </c>
      <c r="Z5" s="16" t="n">
        <v>-0.251742607234483</v>
      </c>
    </row>
    <row r="6" customFormat="false" ht="14.4" hidden="false" customHeight="false" outlineLevel="0" collapsed="false">
      <c r="A6" s="10"/>
      <c r="B6" s="11" t="s">
        <v>28</v>
      </c>
      <c r="C6" s="58" t="n">
        <v>251603</v>
      </c>
      <c r="D6" s="58" t="n">
        <v>92227</v>
      </c>
      <c r="E6" s="13" t="n">
        <v>1.72808396673425</v>
      </c>
      <c r="F6" s="58" t="n">
        <v>162669</v>
      </c>
      <c r="G6" s="13" t="n">
        <v>0.546717567575875</v>
      </c>
      <c r="H6" s="13" t="n">
        <v>0.00102241526080759</v>
      </c>
      <c r="I6" s="59" t="n">
        <v>182.6108795</v>
      </c>
      <c r="J6" s="59" t="n">
        <v>61.04989475</v>
      </c>
      <c r="K6" s="13" t="n">
        <v>1.99117435415399</v>
      </c>
      <c r="L6" s="59" t="n">
        <v>112.54991775</v>
      </c>
      <c r="M6" s="13" t="n">
        <v>0.622487898264146</v>
      </c>
      <c r="N6" s="13" t="n">
        <v>0.00157310335002552</v>
      </c>
      <c r="O6" s="58" t="n">
        <v>1420621</v>
      </c>
      <c r="P6" s="58" t="n">
        <v>907422</v>
      </c>
      <c r="Q6" s="13" t="n">
        <v>0.565557149815632</v>
      </c>
      <c r="R6" s="13" t="n">
        <v>0.000438066515167768</v>
      </c>
      <c r="S6" s="59" t="n">
        <v>963.765314</v>
      </c>
      <c r="T6" s="59" t="n">
        <v>586.57775825</v>
      </c>
      <c r="U6" s="13" t="n">
        <v>0.643030783975349</v>
      </c>
      <c r="V6" s="13" t="n">
        <v>0.000664444192505504</v>
      </c>
      <c r="W6" s="60" t="n">
        <v>25566</v>
      </c>
      <c r="X6" s="13" t="n">
        <v>0.00195896607416486</v>
      </c>
      <c r="Y6" s="60" t="n">
        <v>15024</v>
      </c>
      <c r="Z6" s="16" t="n">
        <v>0.70167731629393</v>
      </c>
    </row>
    <row r="7" customFormat="false" ht="14.4" hidden="false" customHeight="false" outlineLevel="0" collapsed="false">
      <c r="A7" s="10"/>
      <c r="B7" s="11" t="s">
        <v>29</v>
      </c>
      <c r="C7" s="58" t="n">
        <v>168589</v>
      </c>
      <c r="D7" s="58" t="n">
        <v>6277</v>
      </c>
      <c r="E7" s="13" t="n">
        <v>25.8582125219054</v>
      </c>
      <c r="F7" s="58" t="n">
        <v>155075</v>
      </c>
      <c r="G7" s="13" t="n">
        <v>0.0871449298726423</v>
      </c>
      <c r="H7" s="13" t="n">
        <v>0.000685079138183131</v>
      </c>
      <c r="I7" s="59" t="n">
        <v>212.6100286</v>
      </c>
      <c r="J7" s="59" t="n">
        <v>6.3073208</v>
      </c>
      <c r="K7" s="13" t="n">
        <v>32.7084532944638</v>
      </c>
      <c r="L7" s="59" t="n">
        <v>189.6831277</v>
      </c>
      <c r="M7" s="13" t="n">
        <v>0.120869479420757</v>
      </c>
      <c r="N7" s="13" t="n">
        <v>0.00183153133677165</v>
      </c>
      <c r="O7" s="58" t="n">
        <v>2405799</v>
      </c>
      <c r="P7" s="58" t="n">
        <v>358432</v>
      </c>
      <c r="Q7" s="13" t="n">
        <v>5.71200953039907</v>
      </c>
      <c r="R7" s="13" t="n">
        <v>0.000741858654858756</v>
      </c>
      <c r="S7" s="59" t="n">
        <v>2675.4831723</v>
      </c>
      <c r="T7" s="59" t="n">
        <v>418.359078</v>
      </c>
      <c r="U7" s="13" t="n">
        <v>5.39518373807106</v>
      </c>
      <c r="V7" s="13" t="n">
        <v>0.00184454579362558</v>
      </c>
      <c r="W7" s="60" t="n">
        <v>6168</v>
      </c>
      <c r="X7" s="13" t="n">
        <v>0.000472616081727642</v>
      </c>
      <c r="Y7" s="60" t="n">
        <v>7099</v>
      </c>
      <c r="Z7" s="16" t="n">
        <v>-0.131145231722778</v>
      </c>
    </row>
    <row r="8" customFormat="false" ht="14.4" hidden="false" customHeight="false" outlineLevel="0" collapsed="false">
      <c r="A8" s="10"/>
      <c r="B8" s="11" t="s">
        <v>31</v>
      </c>
      <c r="C8" s="58" t="n">
        <v>5494171</v>
      </c>
      <c r="D8" s="58" t="n">
        <v>9734474</v>
      </c>
      <c r="E8" s="13" t="n">
        <v>-0.435596520161233</v>
      </c>
      <c r="F8" s="58" t="n">
        <v>9071383</v>
      </c>
      <c r="G8" s="13" t="n">
        <v>-0.394340311725346</v>
      </c>
      <c r="H8" s="13" t="n">
        <v>0.0223261418817998</v>
      </c>
      <c r="I8" s="59" t="n">
        <v>4436.1270297</v>
      </c>
      <c r="J8" s="59" t="n">
        <v>7561.3425987</v>
      </c>
      <c r="K8" s="13" t="n">
        <v>-0.413314901183992</v>
      </c>
      <c r="L8" s="59" t="n">
        <v>7422.9696162</v>
      </c>
      <c r="M8" s="13" t="n">
        <v>-0.402378393140862</v>
      </c>
      <c r="N8" s="13" t="n">
        <v>0.0382150631477564</v>
      </c>
      <c r="O8" s="58" t="n">
        <v>78542296</v>
      </c>
      <c r="P8" s="58" t="n">
        <v>36894482</v>
      </c>
      <c r="Q8" s="13" t="n">
        <v>1.12883585138829</v>
      </c>
      <c r="R8" s="13" t="n">
        <v>0.0242195137915006</v>
      </c>
      <c r="S8" s="59" t="n">
        <v>58045.4918452</v>
      </c>
      <c r="T8" s="59" t="n">
        <v>32797.2558351</v>
      </c>
      <c r="U8" s="13" t="n">
        <v>0.76982769951988</v>
      </c>
      <c r="V8" s="13" t="n">
        <v>0.0400180307357158</v>
      </c>
      <c r="W8" s="60" t="n">
        <v>245600</v>
      </c>
      <c r="X8" s="13" t="n">
        <v>0.0188188245253419</v>
      </c>
      <c r="Y8" s="60" t="n">
        <v>337977</v>
      </c>
      <c r="Z8" s="16" t="n">
        <v>-0.273323332652814</v>
      </c>
    </row>
    <row r="9" customFormat="false" ht="14.4" hidden="false" customHeight="false" outlineLevel="0" collapsed="false">
      <c r="A9" s="10"/>
      <c r="B9" s="11" t="s">
        <v>32</v>
      </c>
      <c r="C9" s="58" t="n">
        <v>1632191</v>
      </c>
      <c r="D9" s="58" t="n">
        <v>1792933</v>
      </c>
      <c r="E9" s="13" t="n">
        <v>-0.0896530991397894</v>
      </c>
      <c r="F9" s="58" t="n">
        <v>2347614</v>
      </c>
      <c r="G9" s="13" t="n">
        <v>-0.304744732311189</v>
      </c>
      <c r="H9" s="13" t="n">
        <v>0.00663257984583966</v>
      </c>
      <c r="I9" s="59" t="n">
        <v>4679.7400245</v>
      </c>
      <c r="J9" s="59" t="n">
        <v>4176.781358</v>
      </c>
      <c r="K9" s="13" t="n">
        <v>0.120417762719769</v>
      </c>
      <c r="L9" s="59" t="n">
        <v>6767.9375805</v>
      </c>
      <c r="M9" s="13" t="n">
        <v>-0.308542673622845</v>
      </c>
      <c r="N9" s="13" t="n">
        <v>0.0403136698642835</v>
      </c>
      <c r="O9" s="58" t="n">
        <v>27897382</v>
      </c>
      <c r="P9" s="58" t="n">
        <v>18648752</v>
      </c>
      <c r="Q9" s="13" t="n">
        <v>0.495938280481182</v>
      </c>
      <c r="R9" s="13" t="n">
        <v>0.00860251179944828</v>
      </c>
      <c r="S9" s="59" t="n">
        <v>74607.005523</v>
      </c>
      <c r="T9" s="59" t="n">
        <v>44651.8483115</v>
      </c>
      <c r="U9" s="13" t="n">
        <v>0.670860408790404</v>
      </c>
      <c r="V9" s="13" t="n">
        <v>0.0514359573019282</v>
      </c>
      <c r="W9" s="60" t="n">
        <v>159314</v>
      </c>
      <c r="X9" s="13" t="n">
        <v>0.0122072565571267</v>
      </c>
      <c r="Y9" s="60" t="n">
        <v>176972</v>
      </c>
      <c r="Z9" s="16" t="n">
        <v>-0.0997784960332708</v>
      </c>
    </row>
    <row r="10" customFormat="false" ht="14.4" hidden="false" customHeight="false" outlineLevel="0" collapsed="false">
      <c r="A10" s="10"/>
      <c r="B10" s="11" t="s">
        <v>33</v>
      </c>
      <c r="C10" s="58" t="n">
        <v>6254667</v>
      </c>
      <c r="D10" s="58" t="n">
        <v>9033624</v>
      </c>
      <c r="E10" s="13" t="n">
        <v>-0.307623717790335</v>
      </c>
      <c r="F10" s="58" t="n">
        <v>8266922</v>
      </c>
      <c r="G10" s="13" t="n">
        <v>-0.243410425307025</v>
      </c>
      <c r="H10" s="13" t="n">
        <v>0.0254164973870328</v>
      </c>
      <c r="I10" s="59" t="n">
        <v>4049.09909055</v>
      </c>
      <c r="J10" s="59" t="n">
        <v>4534.5608355</v>
      </c>
      <c r="K10" s="13" t="n">
        <v>-0.107058161211431</v>
      </c>
      <c r="L10" s="59" t="n">
        <v>5404.97164305</v>
      </c>
      <c r="M10" s="13" t="n">
        <v>-0.250856552456377</v>
      </c>
      <c r="N10" s="13" t="n">
        <v>0.0348810068785058</v>
      </c>
      <c r="O10" s="58" t="n">
        <v>64754905</v>
      </c>
      <c r="P10" s="58" t="n">
        <v>125631045</v>
      </c>
      <c r="Q10" s="13" t="n">
        <v>-0.484562872178608</v>
      </c>
      <c r="R10" s="13" t="n">
        <v>0.0199679967939161</v>
      </c>
      <c r="S10" s="59" t="n">
        <v>37979.21143155</v>
      </c>
      <c r="T10" s="59" t="n">
        <v>66590.967</v>
      </c>
      <c r="U10" s="13" t="n">
        <v>-0.429664215094669</v>
      </c>
      <c r="V10" s="13" t="n">
        <v>0.0261838293047679</v>
      </c>
      <c r="W10" s="60" t="n">
        <v>280315</v>
      </c>
      <c r="X10" s="13" t="n">
        <v>0.0214788224626271</v>
      </c>
      <c r="Y10" s="60" t="n">
        <v>340449</v>
      </c>
      <c r="Z10" s="16" t="n">
        <v>-0.176631448469521</v>
      </c>
    </row>
    <row r="11" customFormat="false" ht="14.4" hidden="false" customHeight="false" outlineLevel="0" collapsed="false">
      <c r="A11" s="10"/>
      <c r="B11" s="11" t="s">
        <v>34</v>
      </c>
      <c r="C11" s="58" t="n">
        <v>5701031</v>
      </c>
      <c r="D11" s="58" t="n">
        <v>8057612</v>
      </c>
      <c r="E11" s="13" t="n">
        <v>-0.292466428018624</v>
      </c>
      <c r="F11" s="58" t="n">
        <v>7758908</v>
      </c>
      <c r="G11" s="13" t="n">
        <v>-0.265227658325115</v>
      </c>
      <c r="H11" s="13" t="n">
        <v>0.0231667392548465</v>
      </c>
      <c r="I11" s="59" t="n">
        <v>7381.175101</v>
      </c>
      <c r="J11" s="59" t="n">
        <v>9354.309676</v>
      </c>
      <c r="K11" s="13" t="n">
        <v>-0.210933210823926</v>
      </c>
      <c r="L11" s="59" t="n">
        <v>9676.445363</v>
      </c>
      <c r="M11" s="13" t="n">
        <v>-0.237201800443835</v>
      </c>
      <c r="N11" s="13" t="n">
        <v>0.0635852108609337</v>
      </c>
      <c r="O11" s="58" t="n">
        <v>75724119</v>
      </c>
      <c r="P11" s="58" t="n">
        <v>57534116</v>
      </c>
      <c r="Q11" s="13" t="n">
        <v>0.316160293485695</v>
      </c>
      <c r="R11" s="13" t="n">
        <v>0.0233504931466446</v>
      </c>
      <c r="S11" s="59" t="n">
        <v>88005.0919385</v>
      </c>
      <c r="T11" s="59" t="n">
        <v>75213.980191</v>
      </c>
      <c r="U11" s="13" t="n">
        <v>0.170062955251377</v>
      </c>
      <c r="V11" s="13" t="n">
        <v>0.0606729370729867</v>
      </c>
      <c r="W11" s="60" t="n">
        <v>175098</v>
      </c>
      <c r="X11" s="13" t="n">
        <v>0.013416687853169</v>
      </c>
      <c r="Y11" s="60" t="n">
        <v>206113</v>
      </c>
      <c r="Z11" s="16" t="n">
        <v>-0.150475709926108</v>
      </c>
    </row>
    <row r="12" customFormat="false" ht="14.4" hidden="false" customHeight="false" outlineLevel="0" collapsed="false">
      <c r="A12" s="10"/>
      <c r="B12" s="11" t="s">
        <v>35</v>
      </c>
      <c r="C12" s="58" t="n">
        <v>132</v>
      </c>
      <c r="D12" s="58" t="n">
        <v>373</v>
      </c>
      <c r="E12" s="13" t="n">
        <v>-0.646112600536193</v>
      </c>
      <c r="F12" s="58" t="n">
        <v>47</v>
      </c>
      <c r="G12" s="13" t="n">
        <v>1.80851063829787</v>
      </c>
      <c r="H12" s="18" t="n">
        <v>5.36395887277185E-007</v>
      </c>
      <c r="I12" s="59" t="n">
        <v>0.173511</v>
      </c>
      <c r="J12" s="59" t="n">
        <v>0.406235</v>
      </c>
      <c r="K12" s="13" t="n">
        <v>-0.572880229423856</v>
      </c>
      <c r="L12" s="59" t="n">
        <v>0.059159</v>
      </c>
      <c r="M12" s="13" t="n">
        <v>1.93296032725367</v>
      </c>
      <c r="N12" s="18" t="n">
        <v>1.49471234196798E-006</v>
      </c>
      <c r="O12" s="58" t="n">
        <v>979</v>
      </c>
      <c r="P12" s="58" t="n">
        <v>3653</v>
      </c>
      <c r="Q12" s="13" t="n">
        <v>-0.732001094990419</v>
      </c>
      <c r="R12" s="18" t="n">
        <v>3.01887074982874E-007</v>
      </c>
      <c r="S12" s="59" t="n">
        <v>1.2329335</v>
      </c>
      <c r="T12" s="59" t="n">
        <v>5.4763395</v>
      </c>
      <c r="U12" s="13" t="n">
        <v>-0.774861748436159</v>
      </c>
      <c r="V12" s="18" t="n">
        <v>8.50015550383758E-007</v>
      </c>
      <c r="W12" s="60" t="n">
        <v>9</v>
      </c>
      <c r="X12" s="18" t="n">
        <v>6.89614905244613E-007</v>
      </c>
      <c r="Y12" s="60" t="n">
        <v>12</v>
      </c>
      <c r="Z12" s="16" t="n">
        <v>-0.25</v>
      </c>
    </row>
    <row r="13" customFormat="false" ht="14.4" hidden="false" customHeight="false" outlineLevel="0" collapsed="false">
      <c r="A13" s="10"/>
      <c r="B13" s="11" t="s">
        <v>36</v>
      </c>
      <c r="C13" s="58" t="n">
        <v>9170954</v>
      </c>
      <c r="D13" s="58" t="n">
        <v>5500056</v>
      </c>
      <c r="E13" s="13" t="n">
        <v>0.667429204357192</v>
      </c>
      <c r="F13" s="58" t="n">
        <v>11438802</v>
      </c>
      <c r="G13" s="13" t="n">
        <v>-0.198259223299783</v>
      </c>
      <c r="H13" s="18" t="n">
        <v>0.0372671364243049</v>
      </c>
      <c r="I13" s="59" t="n">
        <v>1678.9549904</v>
      </c>
      <c r="J13" s="59" t="n">
        <v>1322.7873462</v>
      </c>
      <c r="K13" s="13" t="n">
        <v>0.269255406186921</v>
      </c>
      <c r="L13" s="59" t="n">
        <v>2220.5170624</v>
      </c>
      <c r="M13" s="13" t="n">
        <v>-0.243890074600311</v>
      </c>
      <c r="N13" s="18" t="n">
        <v>0.0144633754964216</v>
      </c>
      <c r="O13" s="58" t="n">
        <v>142795248</v>
      </c>
      <c r="P13" s="58" t="n">
        <v>11577201</v>
      </c>
      <c r="Q13" s="13" t="n">
        <v>11.3341771469632</v>
      </c>
      <c r="R13" s="18" t="n">
        <v>0.0440327270073279</v>
      </c>
      <c r="S13" s="59" t="n">
        <v>27188.473795</v>
      </c>
      <c r="T13" s="59" t="n">
        <v>3090.1877808</v>
      </c>
      <c r="U13" s="13" t="n">
        <v>7.79832415490341</v>
      </c>
      <c r="V13" s="18" t="n">
        <v>0.0187444217526341</v>
      </c>
      <c r="W13" s="60" t="n">
        <v>612610</v>
      </c>
      <c r="X13" s="18" t="n">
        <v>0.0469405541224336</v>
      </c>
      <c r="Y13" s="60" t="n">
        <v>650387</v>
      </c>
      <c r="Z13" s="16" t="n">
        <v>-0.0580838792903302</v>
      </c>
    </row>
    <row r="14" customFormat="false" ht="14.4" hidden="false" customHeight="false" outlineLevel="0" collapsed="false">
      <c r="A14" s="10"/>
      <c r="B14" s="11" t="s">
        <v>37</v>
      </c>
      <c r="C14" s="58" t="n">
        <v>55916653</v>
      </c>
      <c r="D14" s="58" t="n">
        <v>39661187</v>
      </c>
      <c r="E14" s="13" t="n">
        <v>0.409858282859764</v>
      </c>
      <c r="F14" s="58" t="n">
        <v>75370272</v>
      </c>
      <c r="G14" s="13" t="n">
        <v>-0.258107321146459</v>
      </c>
      <c r="H14" s="18" t="n">
        <v>0.227223202268981</v>
      </c>
      <c r="I14" s="59" t="n">
        <v>12999.9580174</v>
      </c>
      <c r="J14" s="59" t="n">
        <v>7631.7805777</v>
      </c>
      <c r="K14" s="13" t="n">
        <v>0.703397770028369</v>
      </c>
      <c r="L14" s="59" t="n">
        <v>19050.8245542</v>
      </c>
      <c r="M14" s="13" t="n">
        <v>-0.317617041697337</v>
      </c>
      <c r="N14" s="18" t="n">
        <v>0.111988275634821</v>
      </c>
      <c r="O14" s="58" t="n">
        <v>776940333</v>
      </c>
      <c r="P14" s="58" t="n">
        <v>412062374</v>
      </c>
      <c r="Q14" s="13" t="n">
        <v>0.885492056598208</v>
      </c>
      <c r="R14" s="18" t="n">
        <v>0.239579412222257</v>
      </c>
      <c r="S14" s="59" t="n">
        <v>172923.8970308</v>
      </c>
      <c r="T14" s="59" t="n">
        <v>92613.8582878</v>
      </c>
      <c r="U14" s="13" t="n">
        <v>0.867149260680129</v>
      </c>
      <c r="V14" s="18" t="n">
        <v>0.119218109905473</v>
      </c>
      <c r="W14" s="60" t="n">
        <v>1588276</v>
      </c>
      <c r="X14" s="13" t="n">
        <v>0.121699867026922</v>
      </c>
      <c r="Y14" s="60" t="n">
        <v>1800012</v>
      </c>
      <c r="Z14" s="16" t="n">
        <v>-0.117630326908932</v>
      </c>
    </row>
    <row r="15" customFormat="false" ht="14.4" hidden="false" customHeight="false" outlineLevel="0" collapsed="false">
      <c r="A15" s="10"/>
      <c r="B15" s="11" t="s">
        <v>38</v>
      </c>
      <c r="C15" s="58" t="n">
        <v>5</v>
      </c>
      <c r="D15" s="58" t="n">
        <v>19</v>
      </c>
      <c r="E15" s="13" t="n">
        <v>-0.736842105263158</v>
      </c>
      <c r="F15" s="58" t="n">
        <v>2</v>
      </c>
      <c r="G15" s="13" t="n">
        <v>1.5</v>
      </c>
      <c r="H15" s="18" t="n">
        <v>2.03180260332267E-008</v>
      </c>
      <c r="I15" s="59" t="n">
        <v>0.001143</v>
      </c>
      <c r="J15" s="59" t="n">
        <v>0.0042398</v>
      </c>
      <c r="K15" s="13" t="n">
        <v>-0.730411811877919</v>
      </c>
      <c r="L15" s="59" t="n">
        <v>0.0004372</v>
      </c>
      <c r="M15" s="13" t="n">
        <v>1.61436413540714</v>
      </c>
      <c r="N15" s="18" t="n">
        <v>9.84638557134362E-009</v>
      </c>
      <c r="O15" s="58" t="n">
        <v>47</v>
      </c>
      <c r="P15" s="58" t="n">
        <v>305</v>
      </c>
      <c r="Q15" s="13" t="n">
        <v>-0.845901639344262</v>
      </c>
      <c r="R15" s="18" t="n">
        <v>1.449304650071E-008</v>
      </c>
      <c r="S15" s="59" t="n">
        <v>0.0108735</v>
      </c>
      <c r="T15" s="59" t="n">
        <v>0.0798455</v>
      </c>
      <c r="U15" s="13" t="n">
        <v>-0.863818248993369</v>
      </c>
      <c r="V15" s="18" t="n">
        <v>7.49646601953616E-009</v>
      </c>
      <c r="W15" s="60" t="n">
        <v>2</v>
      </c>
      <c r="X15" s="13" t="n">
        <v>1.53247756721025E-007</v>
      </c>
      <c r="Y15" s="60" t="n">
        <v>2</v>
      </c>
      <c r="Z15" s="16" t="n">
        <v>0</v>
      </c>
    </row>
    <row r="16" customFormat="false" ht="14.4" hidden="false" customHeight="false" outlineLevel="0" collapsed="false">
      <c r="A16" s="10"/>
      <c r="B16" s="11" t="s">
        <v>39</v>
      </c>
      <c r="C16" s="58" t="n">
        <v>2872340</v>
      </c>
      <c r="D16" s="58" t="n">
        <v>136444</v>
      </c>
      <c r="E16" s="13" t="n">
        <v>20.0514203629328</v>
      </c>
      <c r="F16" s="58" t="n">
        <v>3744198</v>
      </c>
      <c r="G16" s="13" t="n">
        <v>-0.232855741069249</v>
      </c>
      <c r="H16" s="18" t="n">
        <v>0.0116720557792557</v>
      </c>
      <c r="I16" s="59" t="n">
        <v>747.6751399</v>
      </c>
      <c r="J16" s="59" t="n">
        <v>26.3303539</v>
      </c>
      <c r="K16" s="13" t="n">
        <v>27.395939634522</v>
      </c>
      <c r="L16" s="59" t="n">
        <v>1027.4923118</v>
      </c>
      <c r="M16" s="13" t="n">
        <v>-0.272330185526941</v>
      </c>
      <c r="N16" s="18" t="n">
        <v>0.0064408553889446</v>
      </c>
      <c r="O16" s="58" t="n">
        <v>28394594</v>
      </c>
      <c r="P16" s="58" t="n">
        <v>1322731</v>
      </c>
      <c r="Q16" s="13" t="n">
        <v>20.4666428775012</v>
      </c>
      <c r="R16" s="18" t="n">
        <v>0.0087558334300166</v>
      </c>
      <c r="S16" s="59" t="n">
        <v>7054.2799682</v>
      </c>
      <c r="T16" s="59" t="n">
        <v>304.7398475</v>
      </c>
      <c r="U16" s="13" t="n">
        <v>22.1485315296681</v>
      </c>
      <c r="V16" s="18" t="n">
        <v>0.00486339909632648</v>
      </c>
      <c r="W16" s="60" t="n">
        <v>168910</v>
      </c>
      <c r="X16" s="13" t="n">
        <v>0.0129425392938742</v>
      </c>
      <c r="Y16" s="60" t="n">
        <v>177214</v>
      </c>
      <c r="Z16" s="16" t="n">
        <v>-0.0468586003363165</v>
      </c>
    </row>
    <row r="17" customFormat="false" ht="14.4" hidden="false" customHeight="false" outlineLevel="0" collapsed="false">
      <c r="A17" s="10"/>
      <c r="B17" s="19" t="s">
        <v>40</v>
      </c>
      <c r="C17" s="20" t="n">
        <v>98626731</v>
      </c>
      <c r="D17" s="20" t="n">
        <v>84853284</v>
      </c>
      <c r="E17" s="21" t="n">
        <v>0.162320729979054</v>
      </c>
      <c r="F17" s="20" t="n">
        <v>130295690</v>
      </c>
      <c r="G17" s="21" t="n">
        <v>-0.243054540023542</v>
      </c>
      <c r="H17" s="21" t="n">
        <v>0.400780097606009</v>
      </c>
      <c r="I17" s="22" t="n">
        <v>48519.4204218</v>
      </c>
      <c r="J17" s="22" t="n">
        <v>51628.3768876</v>
      </c>
      <c r="K17" s="21" t="n">
        <v>-0.0602179780427439</v>
      </c>
      <c r="L17" s="22" t="n">
        <v>65998.1953518</v>
      </c>
      <c r="M17" s="21" t="n">
        <v>-0.264837164665341</v>
      </c>
      <c r="N17" s="21" t="n">
        <v>0.417971059642315</v>
      </c>
      <c r="O17" s="20" t="n">
        <v>1332788704</v>
      </c>
      <c r="P17" s="20" t="n">
        <v>753601963</v>
      </c>
      <c r="Q17" s="21" t="n">
        <v>0.768557898514922</v>
      </c>
      <c r="R17" s="21" t="n">
        <v>0.410982311972191</v>
      </c>
      <c r="S17" s="23" t="n">
        <v>626845.0751188</v>
      </c>
      <c r="T17" s="23" t="n">
        <v>462911.3286387</v>
      </c>
      <c r="U17" s="21" t="n">
        <v>0.354136389278236</v>
      </c>
      <c r="V17" s="21" t="n">
        <v>0.432162855119481</v>
      </c>
      <c r="W17" s="20" t="n">
        <v>4035309</v>
      </c>
      <c r="X17" s="21" t="n">
        <v>0.309201025963082</v>
      </c>
      <c r="Y17" s="20" t="n">
        <v>4570993</v>
      </c>
      <c r="Z17" s="24" t="n">
        <v>-0.117192041204176</v>
      </c>
    </row>
    <row r="18" customFormat="false" ht="14.4" hidden="false" customHeight="true" outlineLevel="0" collapsed="false">
      <c r="A18" s="25" t="s">
        <v>41</v>
      </c>
      <c r="B18" s="26" t="s">
        <v>42</v>
      </c>
      <c r="C18" s="58" t="n">
        <v>4594074</v>
      </c>
      <c r="D18" s="58" t="n">
        <v>1234836</v>
      </c>
      <c r="E18" s="13" t="n">
        <v>2.72039201966901</v>
      </c>
      <c r="F18" s="58" t="n">
        <v>8230483</v>
      </c>
      <c r="G18" s="27" t="n">
        <v>-0.441822065606599</v>
      </c>
      <c r="H18" s="28" t="n">
        <v>0.018668503026114</v>
      </c>
      <c r="I18" s="59" t="n">
        <v>3350.835</v>
      </c>
      <c r="J18" s="59" t="n">
        <v>766.675</v>
      </c>
      <c r="K18" s="27" t="n">
        <v>3.37060684122999</v>
      </c>
      <c r="L18" s="59" t="n">
        <v>5998.91</v>
      </c>
      <c r="M18" s="13" t="n">
        <v>-0.441426025728007</v>
      </c>
      <c r="N18" s="28" t="n">
        <v>0.028865803496022</v>
      </c>
      <c r="O18" s="58" t="n">
        <v>66330323</v>
      </c>
      <c r="P18" s="58" t="n">
        <v>16240530</v>
      </c>
      <c r="Q18" s="27" t="n">
        <v>3.08424620378768</v>
      </c>
      <c r="R18" s="27" t="n">
        <v>0.0204537969286407</v>
      </c>
      <c r="S18" s="59" t="n">
        <v>43977.82</v>
      </c>
      <c r="T18" s="59" t="n">
        <v>10598.035</v>
      </c>
      <c r="U18" s="13" t="n">
        <v>3.14962018902561</v>
      </c>
      <c r="V18" s="28" t="n">
        <v>0.0303194218276799</v>
      </c>
      <c r="W18" s="60" t="n">
        <v>250193</v>
      </c>
      <c r="X18" s="28" t="n">
        <v>0.0191707579986517</v>
      </c>
      <c r="Y18" s="58" t="n">
        <v>249670</v>
      </c>
      <c r="Z18" s="16" t="n">
        <v>0.00209476508991869</v>
      </c>
    </row>
    <row r="19" customFormat="false" ht="14.4" hidden="false" customHeight="false" outlineLevel="0" collapsed="false">
      <c r="A19" s="25"/>
      <c r="B19" s="26" t="s">
        <v>43</v>
      </c>
      <c r="C19" s="58" t="n">
        <v>132</v>
      </c>
      <c r="D19" s="58" t="n">
        <v>399</v>
      </c>
      <c r="E19" s="13" t="n">
        <v>-0.669172932330827</v>
      </c>
      <c r="F19" s="58" t="n">
        <v>181</v>
      </c>
      <c r="G19" s="27" t="n">
        <v>-0.270718232044199</v>
      </c>
      <c r="H19" s="28" t="n">
        <v>5.36395887277185E-007</v>
      </c>
      <c r="I19" s="59" t="n">
        <v>0.07</v>
      </c>
      <c r="J19" s="59" t="n">
        <v>0.195</v>
      </c>
      <c r="K19" s="27" t="n">
        <v>-0.641025641025641</v>
      </c>
      <c r="L19" s="59" t="n">
        <v>0.1</v>
      </c>
      <c r="M19" s="13" t="n">
        <v>-0.3</v>
      </c>
      <c r="N19" s="28" t="n">
        <v>6.03015739277387E-007</v>
      </c>
      <c r="O19" s="58" t="n">
        <v>1185</v>
      </c>
      <c r="P19" s="58" t="n">
        <v>3109</v>
      </c>
      <c r="Q19" s="27" t="n">
        <v>-0.618848504342232</v>
      </c>
      <c r="R19" s="27" t="n">
        <v>3.65409789432794E-007</v>
      </c>
      <c r="S19" s="59" t="n">
        <v>0.65</v>
      </c>
      <c r="T19" s="59" t="n">
        <v>1.525</v>
      </c>
      <c r="U19" s="13" t="n">
        <v>-0.573770491803279</v>
      </c>
      <c r="V19" s="28" t="n">
        <v>4.4812644619474E-007</v>
      </c>
      <c r="W19" s="60" t="n">
        <v>29</v>
      </c>
      <c r="X19" s="28" t="n">
        <v>2.22209247245487E-006</v>
      </c>
      <c r="Y19" s="58" t="n">
        <v>25</v>
      </c>
      <c r="Z19" s="16" t="n">
        <v>0.16</v>
      </c>
    </row>
    <row r="20" customFormat="false" ht="14.4" hidden="false" customHeight="false" outlineLevel="0" collapsed="false">
      <c r="A20" s="25"/>
      <c r="B20" s="26" t="s">
        <v>44</v>
      </c>
      <c r="C20" s="58" t="n">
        <v>7957998</v>
      </c>
      <c r="D20" s="58" t="n">
        <v>29291722</v>
      </c>
      <c r="E20" s="13" t="n">
        <v>-0.728319215920457</v>
      </c>
      <c r="F20" s="58" t="n">
        <v>7323607</v>
      </c>
      <c r="G20" s="27" t="n">
        <v>0.086622752968585</v>
      </c>
      <c r="H20" s="28" t="n">
        <v>0.0323381621072732</v>
      </c>
      <c r="I20" s="59" t="n">
        <v>1625.455</v>
      </c>
      <c r="J20" s="59" t="n">
        <v>5691.655</v>
      </c>
      <c r="K20" s="27" t="n">
        <v>-0.714414348726337</v>
      </c>
      <c r="L20" s="59" t="n">
        <v>1446.82</v>
      </c>
      <c r="M20" s="13" t="n">
        <v>0.123467328347687</v>
      </c>
      <c r="N20" s="28" t="n">
        <v>0.0140024992641018</v>
      </c>
      <c r="O20" s="58" t="n">
        <v>101048532</v>
      </c>
      <c r="P20" s="58" t="n">
        <v>256270862</v>
      </c>
      <c r="Q20" s="27" t="n">
        <v>-0.60569636668253</v>
      </c>
      <c r="R20" s="27" t="n">
        <v>0.0311595973000953</v>
      </c>
      <c r="S20" s="59" t="n">
        <v>19207.6</v>
      </c>
      <c r="T20" s="59" t="n">
        <v>58955.93</v>
      </c>
      <c r="U20" s="13" t="n">
        <v>-0.674204104659192</v>
      </c>
      <c r="V20" s="28" t="n">
        <v>0.0132422054275848</v>
      </c>
      <c r="W20" s="60" t="n">
        <v>317213</v>
      </c>
      <c r="X20" s="28" t="n">
        <v>0.0243060903263733</v>
      </c>
      <c r="Y20" s="58" t="n">
        <v>262183</v>
      </c>
      <c r="Z20" s="16" t="n">
        <v>0.209891564289065</v>
      </c>
    </row>
    <row r="21" customFormat="false" ht="14.4" hidden="false" customHeight="false" outlineLevel="0" collapsed="false">
      <c r="A21" s="25"/>
      <c r="B21" s="26" t="s">
        <v>45</v>
      </c>
      <c r="C21" s="58" t="n">
        <v>1300825</v>
      </c>
      <c r="D21" s="58" t="n">
        <v>679833</v>
      </c>
      <c r="E21" s="13" t="n">
        <v>0.913447861460094</v>
      </c>
      <c r="F21" s="58" t="n">
        <v>1654670</v>
      </c>
      <c r="G21" s="27" t="n">
        <v>-0.213846265418482</v>
      </c>
      <c r="H21" s="28" t="n">
        <v>0.00528603924293442</v>
      </c>
      <c r="I21" s="59" t="n">
        <v>821.57</v>
      </c>
      <c r="J21" s="59" t="n">
        <v>382.9</v>
      </c>
      <c r="K21" s="27" t="n">
        <v>1.14565160616349</v>
      </c>
      <c r="L21" s="59" t="n">
        <v>1049.39</v>
      </c>
      <c r="M21" s="13" t="n">
        <v>-0.21709755191111</v>
      </c>
      <c r="N21" s="28" t="n">
        <v>0.00707742344168747</v>
      </c>
      <c r="O21" s="58" t="n">
        <v>15759973</v>
      </c>
      <c r="P21" s="58" t="n">
        <v>5409183</v>
      </c>
      <c r="Q21" s="27" t="n">
        <v>1.91355884983</v>
      </c>
      <c r="R21" s="27" t="n">
        <v>0.00485978769231774</v>
      </c>
      <c r="S21" s="59" t="n">
        <v>9670.51</v>
      </c>
      <c r="T21" s="59" t="n">
        <v>3196.895</v>
      </c>
      <c r="U21" s="13" t="n">
        <v>2.02496954075752</v>
      </c>
      <c r="V21" s="28" t="n">
        <v>0.00666709427567799</v>
      </c>
      <c r="W21" s="60" t="n">
        <v>117415</v>
      </c>
      <c r="X21" s="28" t="n">
        <v>0.00899679267769959</v>
      </c>
      <c r="Y21" s="58" t="n">
        <v>137385</v>
      </c>
      <c r="Z21" s="16" t="n">
        <v>-0.145357935728063</v>
      </c>
    </row>
    <row r="22" customFormat="false" ht="14.4" hidden="false" customHeight="false" outlineLevel="0" collapsed="false">
      <c r="A22" s="25"/>
      <c r="B22" s="26" t="s">
        <v>46</v>
      </c>
      <c r="C22" s="58" t="n">
        <v>0</v>
      </c>
      <c r="D22" s="58" t="n">
        <v>318</v>
      </c>
      <c r="E22" s="13" t="n">
        <v>-1</v>
      </c>
      <c r="F22" s="58" t="n">
        <v>156</v>
      </c>
      <c r="G22" s="27" t="n">
        <v>-1</v>
      </c>
      <c r="H22" s="28" t="n">
        <v>0</v>
      </c>
      <c r="I22" s="59" t="n">
        <v>0</v>
      </c>
      <c r="J22" s="59" t="n">
        <v>0.125</v>
      </c>
      <c r="K22" s="27" t="n">
        <v>-1</v>
      </c>
      <c r="L22" s="59" t="n">
        <v>0.065</v>
      </c>
      <c r="M22" s="13" t="n">
        <v>-1</v>
      </c>
      <c r="N22" s="28" t="n">
        <v>0</v>
      </c>
      <c r="O22" s="58" t="n">
        <v>16706</v>
      </c>
      <c r="P22" s="58" t="n">
        <v>43125</v>
      </c>
      <c r="Q22" s="27" t="n">
        <v>-0.612614492753623</v>
      </c>
      <c r="R22" s="27" t="n">
        <v>5.15150712427363E-006</v>
      </c>
      <c r="S22" s="59" t="n">
        <v>6.78</v>
      </c>
      <c r="T22" s="59" t="n">
        <v>16.29</v>
      </c>
      <c r="U22" s="13" t="n">
        <v>-0.583793738489871</v>
      </c>
      <c r="V22" s="28" t="n">
        <v>4.67430354646206E-006</v>
      </c>
      <c r="W22" s="60" t="n">
        <v>0</v>
      </c>
      <c r="X22" s="28" t="n">
        <v>0</v>
      </c>
      <c r="Y22" s="58" t="n">
        <v>0</v>
      </c>
      <c r="Z22" s="16" t="s">
        <v>30</v>
      </c>
    </row>
    <row r="23" customFormat="false" ht="14.4" hidden="false" customHeight="false" outlineLevel="0" collapsed="false">
      <c r="A23" s="25"/>
      <c r="B23" s="26" t="s">
        <v>47</v>
      </c>
      <c r="C23" s="58" t="n">
        <v>11897344</v>
      </c>
      <c r="D23" s="58" t="n">
        <v>18979688</v>
      </c>
      <c r="E23" s="13" t="n">
        <v>-0.373153868493518</v>
      </c>
      <c r="F23" s="58" t="n">
        <v>21039038</v>
      </c>
      <c r="G23" s="27" t="n">
        <v>-0.434511026597319</v>
      </c>
      <c r="H23" s="28" t="n">
        <v>0.0483461090236507</v>
      </c>
      <c r="I23" s="59" t="n">
        <v>2670.665</v>
      </c>
      <c r="J23" s="59" t="n">
        <v>3854.355</v>
      </c>
      <c r="K23" s="27" t="n">
        <v>-0.307104560944698</v>
      </c>
      <c r="L23" s="59" t="n">
        <v>4993.9</v>
      </c>
      <c r="M23" s="13" t="n">
        <v>-0.465214561765354</v>
      </c>
      <c r="N23" s="28" t="n">
        <v>0.0230064718476749</v>
      </c>
      <c r="O23" s="58" t="n">
        <v>211298932</v>
      </c>
      <c r="P23" s="58" t="n">
        <v>224282059</v>
      </c>
      <c r="Q23" s="27" t="n">
        <v>-0.0578874969219005</v>
      </c>
      <c r="R23" s="27" t="n">
        <v>0.0651567073835394</v>
      </c>
      <c r="S23" s="59" t="n">
        <v>49625.545</v>
      </c>
      <c r="T23" s="59" t="n">
        <v>48718.33</v>
      </c>
      <c r="U23" s="13" t="n">
        <v>0.0186216358401447</v>
      </c>
      <c r="V23" s="28" t="n">
        <v>0.0342131063405033</v>
      </c>
      <c r="W23" s="60" t="n">
        <v>302155</v>
      </c>
      <c r="X23" s="28" t="n">
        <v>0.0231522879660207</v>
      </c>
      <c r="Y23" s="58" t="n">
        <v>456452</v>
      </c>
      <c r="Z23" s="16" t="n">
        <v>-0.33803554371544</v>
      </c>
    </row>
    <row r="24" customFormat="false" ht="14.4" hidden="false" customHeight="false" outlineLevel="0" collapsed="false">
      <c r="A24" s="25"/>
      <c r="B24" s="26" t="s">
        <v>48</v>
      </c>
      <c r="C24" s="58" t="n">
        <v>6681621</v>
      </c>
      <c r="D24" s="58" t="n">
        <v>22886898</v>
      </c>
      <c r="E24" s="13" t="n">
        <v>-0.708059126230213</v>
      </c>
      <c r="F24" s="58" t="n">
        <v>6789101</v>
      </c>
      <c r="G24" s="27" t="n">
        <v>-0.0158312565978912</v>
      </c>
      <c r="H24" s="28" t="n">
        <v>0.0271514698844308</v>
      </c>
      <c r="I24" s="59" t="n">
        <v>4296.795</v>
      </c>
      <c r="J24" s="59" t="n">
        <v>12495.125</v>
      </c>
      <c r="K24" s="27" t="n">
        <v>-0.6561222876922</v>
      </c>
      <c r="L24" s="59" t="n">
        <v>4158.22</v>
      </c>
      <c r="M24" s="13" t="n">
        <v>0.0333255575703065</v>
      </c>
      <c r="N24" s="28" t="n">
        <v>0.0370147859064054</v>
      </c>
      <c r="O24" s="58" t="n">
        <v>95545116</v>
      </c>
      <c r="P24" s="58" t="n">
        <v>126449304</v>
      </c>
      <c r="Q24" s="27" t="n">
        <v>-0.244399826827042</v>
      </c>
      <c r="R24" s="27" t="n">
        <v>0.0294625491298666</v>
      </c>
      <c r="S24" s="59" t="n">
        <v>54683.8</v>
      </c>
      <c r="T24" s="59" t="n">
        <v>66959.46</v>
      </c>
      <c r="U24" s="13" t="n">
        <v>-0.183329734140628</v>
      </c>
      <c r="V24" s="28" t="n">
        <v>0.0377003953206522</v>
      </c>
      <c r="W24" s="60" t="n">
        <v>517611</v>
      </c>
      <c r="X24" s="28" t="n">
        <v>0.0396613623020633</v>
      </c>
      <c r="Y24" s="58" t="n">
        <v>432395</v>
      </c>
      <c r="Z24" s="16" t="n">
        <v>0.197079059656101</v>
      </c>
    </row>
    <row r="25" customFormat="false" ht="14.4" hidden="false" customHeight="false" outlineLevel="0" collapsed="false">
      <c r="A25" s="25"/>
      <c r="B25" s="29" t="s">
        <v>49</v>
      </c>
      <c r="C25" s="58" t="n">
        <v>8490913</v>
      </c>
      <c r="D25" s="58" t="n">
        <v>19159992</v>
      </c>
      <c r="E25" s="13" t="n">
        <v>-0.556841516426521</v>
      </c>
      <c r="F25" s="58" t="n">
        <v>11665329</v>
      </c>
      <c r="G25" s="27" t="n">
        <v>-0.272124000960453</v>
      </c>
      <c r="H25" s="28" t="n">
        <v>0.0345037182759726</v>
      </c>
      <c r="I25" s="59" t="n">
        <v>2030.66</v>
      </c>
      <c r="J25" s="59" t="n">
        <v>4411.55</v>
      </c>
      <c r="K25" s="27" t="n">
        <v>-0.53969466514037</v>
      </c>
      <c r="L25" s="59" t="n">
        <v>2790.425</v>
      </c>
      <c r="M25" s="13" t="n">
        <v>-0.272275728607649</v>
      </c>
      <c r="N25" s="28" t="n">
        <v>0.0174931420160146</v>
      </c>
      <c r="O25" s="58" t="n">
        <v>113978230</v>
      </c>
      <c r="P25" s="58" t="n">
        <v>181973274</v>
      </c>
      <c r="Q25" s="27" t="n">
        <v>-0.373654012511749</v>
      </c>
      <c r="R25" s="27" t="n">
        <v>0.0351466337757152</v>
      </c>
      <c r="S25" s="59" t="n">
        <v>26838.19</v>
      </c>
      <c r="T25" s="59" t="n">
        <v>44358.125</v>
      </c>
      <c r="U25" s="13" t="n">
        <v>-0.394965634818875</v>
      </c>
      <c r="V25" s="28" t="n">
        <v>0.0185029272415372</v>
      </c>
      <c r="W25" s="60" t="n">
        <v>767459</v>
      </c>
      <c r="X25" s="28" t="n">
        <v>0.0588056850626806</v>
      </c>
      <c r="Y25" s="58" t="n">
        <v>1039620</v>
      </c>
      <c r="Z25" s="16" t="n">
        <v>-0.261788922875666</v>
      </c>
    </row>
    <row r="26" customFormat="false" ht="14.4" hidden="false" customHeight="false" outlineLevel="0" collapsed="false">
      <c r="A26" s="25"/>
      <c r="B26" s="30" t="s">
        <v>50</v>
      </c>
      <c r="C26" s="58" t="n">
        <v>19</v>
      </c>
      <c r="D26" s="58" t="n">
        <v>12</v>
      </c>
      <c r="E26" s="13" t="n">
        <v>0.583333333333333</v>
      </c>
      <c r="F26" s="58" t="n">
        <v>1</v>
      </c>
      <c r="G26" s="27" t="n">
        <v>18</v>
      </c>
      <c r="H26" s="28" t="n">
        <v>7.72084989262614E-008</v>
      </c>
      <c r="I26" s="59" t="n">
        <v>0.02</v>
      </c>
      <c r="J26" s="59" t="n">
        <v>0.015</v>
      </c>
      <c r="K26" s="27" t="n">
        <v>0.333333333333333</v>
      </c>
      <c r="L26" s="59" t="n">
        <v>0</v>
      </c>
      <c r="M26" s="13" t="s">
        <v>30</v>
      </c>
      <c r="N26" s="28" t="n">
        <v>1.72290211222111E-007</v>
      </c>
      <c r="O26" s="58" t="n">
        <v>142</v>
      </c>
      <c r="P26" s="58" t="n">
        <v>292</v>
      </c>
      <c r="Q26" s="27" t="n">
        <v>-0.513698630136986</v>
      </c>
      <c r="R26" s="27" t="n">
        <v>4.37875021936344E-008</v>
      </c>
      <c r="S26" s="59" t="n">
        <v>0.17</v>
      </c>
      <c r="T26" s="59" t="n">
        <v>0.37</v>
      </c>
      <c r="U26" s="13" t="n">
        <v>-0.540540540540541</v>
      </c>
      <c r="V26" s="28" t="n">
        <v>1.1720230131247E-007</v>
      </c>
      <c r="W26" s="60" t="n">
        <v>2</v>
      </c>
      <c r="X26" s="28" t="n">
        <v>1.53247756721025E-007</v>
      </c>
      <c r="Y26" s="58" t="n">
        <v>6</v>
      </c>
      <c r="Z26" s="16" t="n">
        <v>-0.666666666666667</v>
      </c>
    </row>
    <row r="27" customFormat="false" ht="14.4" hidden="false" customHeight="false" outlineLevel="0" collapsed="false">
      <c r="A27" s="25"/>
      <c r="B27" s="26" t="s">
        <v>51</v>
      </c>
      <c r="C27" s="58" t="n">
        <v>28262</v>
      </c>
      <c r="D27" s="58" t="n">
        <v>39963</v>
      </c>
      <c r="E27" s="13" t="n">
        <v>-0.292795836148437</v>
      </c>
      <c r="F27" s="58" t="n">
        <v>17609</v>
      </c>
      <c r="G27" s="27" t="n">
        <v>0.604974728831847</v>
      </c>
      <c r="H27" s="28" t="n">
        <v>0.000114845610350211</v>
      </c>
      <c r="I27" s="59" t="n">
        <v>15.09</v>
      </c>
      <c r="J27" s="59" t="n">
        <v>21.825</v>
      </c>
      <c r="K27" s="27" t="n">
        <v>-0.308591065292096</v>
      </c>
      <c r="L27" s="59" t="n">
        <v>9.18</v>
      </c>
      <c r="M27" s="13" t="n">
        <v>0.643790849673203</v>
      </c>
      <c r="N27" s="28" t="n">
        <v>0.000129992964367082</v>
      </c>
      <c r="O27" s="58" t="n">
        <v>379936</v>
      </c>
      <c r="P27" s="58" t="n">
        <v>169894</v>
      </c>
      <c r="Q27" s="27" t="n">
        <v>1.236312053398</v>
      </c>
      <c r="R27" s="27" t="n">
        <v>0.000117158087559441</v>
      </c>
      <c r="S27" s="59" t="n">
        <v>211.055</v>
      </c>
      <c r="T27" s="59" t="n">
        <v>92.295</v>
      </c>
      <c r="U27" s="13" t="n">
        <v>1.28674359391083</v>
      </c>
      <c r="V27" s="28" t="n">
        <v>0.000145506657079432</v>
      </c>
      <c r="W27" s="60" t="n">
        <v>4931</v>
      </c>
      <c r="X27" s="28" t="n">
        <v>0.000377832344195688</v>
      </c>
      <c r="Y27" s="58" t="n">
        <v>5233</v>
      </c>
      <c r="Z27" s="16" t="n">
        <v>-0.0577106822090579</v>
      </c>
    </row>
    <row r="28" customFormat="false" ht="14.4" hidden="false" customHeight="false" outlineLevel="0" collapsed="false">
      <c r="A28" s="25"/>
      <c r="B28" s="31" t="s">
        <v>52</v>
      </c>
      <c r="C28" s="58" t="n">
        <v>11373102</v>
      </c>
      <c r="D28" s="58" t="n">
        <v>2653408</v>
      </c>
      <c r="E28" s="13" t="n">
        <v>3.28622435750552</v>
      </c>
      <c r="F28" s="58" t="n">
        <v>10315094</v>
      </c>
      <c r="G28" s="27" t="n">
        <v>0.102568915028792</v>
      </c>
      <c r="H28" s="28" t="n">
        <v>0.0462157965029085</v>
      </c>
      <c r="I28" s="59" t="n">
        <v>2602.535</v>
      </c>
      <c r="J28" s="59" t="n">
        <v>445.435</v>
      </c>
      <c r="K28" s="27" t="n">
        <v>4.84268187277605</v>
      </c>
      <c r="L28" s="59" t="n">
        <v>2446.405</v>
      </c>
      <c r="M28" s="13" t="n">
        <v>0.0638201769535296</v>
      </c>
      <c r="N28" s="28" t="n">
        <v>0.0224195652431468</v>
      </c>
      <c r="O28" s="58" t="n">
        <v>49740967</v>
      </c>
      <c r="P28" s="58" t="n">
        <v>27708720</v>
      </c>
      <c r="Q28" s="27" t="n">
        <v>0.795137667853297</v>
      </c>
      <c r="R28" s="27" t="n">
        <v>0.0153382584621549</v>
      </c>
      <c r="S28" s="59" t="n">
        <v>10602.38</v>
      </c>
      <c r="T28" s="59" t="n">
        <v>5057.13</v>
      </c>
      <c r="U28" s="13" t="n">
        <v>1.09652114934755</v>
      </c>
      <c r="V28" s="28" t="n">
        <v>0.00730954903170183</v>
      </c>
      <c r="W28" s="60" t="n">
        <v>142571</v>
      </c>
      <c r="X28" s="28" t="n">
        <v>0.0109243429617366</v>
      </c>
      <c r="Y28" s="58" t="n">
        <v>186848</v>
      </c>
      <c r="Z28" s="16" t="n">
        <v>-0.236968016783696</v>
      </c>
    </row>
    <row r="29" customFormat="false" ht="14.4" hidden="false" customHeight="false" outlineLevel="0" collapsed="false">
      <c r="A29" s="25"/>
      <c r="B29" s="26" t="s">
        <v>88</v>
      </c>
      <c r="C29" s="58" t="n">
        <v>7127515</v>
      </c>
      <c r="D29" s="58" t="n">
        <v>86353</v>
      </c>
      <c r="E29" s="13" t="n">
        <v>81.5392864173798</v>
      </c>
      <c r="F29" s="58" t="n">
        <v>4901859</v>
      </c>
      <c r="G29" s="27" t="n">
        <v>0.454043251754079</v>
      </c>
      <c r="H29" s="28" t="n">
        <v>0.0289634070644427</v>
      </c>
      <c r="I29" s="59" t="n">
        <v>3682.03</v>
      </c>
      <c r="J29" s="59" t="n">
        <v>62.92</v>
      </c>
      <c r="K29" s="27" t="n">
        <v>57.5192307692308</v>
      </c>
      <c r="L29" s="59" t="n">
        <v>2359.19</v>
      </c>
      <c r="M29" s="13" t="n">
        <v>0.560717873507433</v>
      </c>
      <c r="N29" s="28" t="n">
        <v>0.0317188863213074</v>
      </c>
      <c r="O29" s="58" t="n">
        <v>34856915</v>
      </c>
      <c r="P29" s="58" t="n">
        <v>1389089</v>
      </c>
      <c r="Q29" s="27" t="n">
        <v>24.0933633482088</v>
      </c>
      <c r="R29" s="27" t="n">
        <v>0.0107485721269424</v>
      </c>
      <c r="S29" s="59" t="n">
        <v>14701.845</v>
      </c>
      <c r="T29" s="59" t="n">
        <v>1161.015</v>
      </c>
      <c r="U29" s="13" t="n">
        <v>11.6629242516247</v>
      </c>
      <c r="V29" s="28" t="n">
        <v>0.0101358239267014</v>
      </c>
      <c r="W29" s="60" t="n">
        <v>135154</v>
      </c>
      <c r="X29" s="28" t="n">
        <v>0.0103560236559367</v>
      </c>
      <c r="Y29" s="58" t="n">
        <v>146124</v>
      </c>
      <c r="Z29" s="16" t="n">
        <v>-0.0750732254797295</v>
      </c>
    </row>
    <row r="30" customFormat="false" ht="14.4" hidden="false" customHeight="false" outlineLevel="0" collapsed="false">
      <c r="A30" s="25"/>
      <c r="B30" s="26" t="s">
        <v>55</v>
      </c>
      <c r="C30" s="58" t="n">
        <v>20</v>
      </c>
      <c r="D30" s="58" t="n">
        <v>6</v>
      </c>
      <c r="E30" s="13" t="n">
        <v>2.33333333333333</v>
      </c>
      <c r="F30" s="58" t="n">
        <v>37</v>
      </c>
      <c r="G30" s="27" t="n">
        <v>-0.45945945945946</v>
      </c>
      <c r="H30" s="28" t="n">
        <v>8.12721041329067E-008</v>
      </c>
      <c r="I30" s="59" t="n">
        <v>0.01</v>
      </c>
      <c r="J30" s="59" t="n">
        <v>0.005</v>
      </c>
      <c r="K30" s="27" t="n">
        <v>1</v>
      </c>
      <c r="L30" s="59" t="n">
        <v>0.025</v>
      </c>
      <c r="M30" s="13" t="n">
        <v>-0.6</v>
      </c>
      <c r="N30" s="28" t="n">
        <v>8.61451056110553E-008</v>
      </c>
      <c r="O30" s="58" t="n">
        <v>248</v>
      </c>
      <c r="P30" s="58" t="n">
        <v>98</v>
      </c>
      <c r="Q30" s="27" t="n">
        <v>1.53061224489796</v>
      </c>
      <c r="R30" s="27" t="n">
        <v>7.64739474931079E-008</v>
      </c>
      <c r="S30" s="59" t="n">
        <v>0.155</v>
      </c>
      <c r="T30" s="59" t="n">
        <v>0.06</v>
      </c>
      <c r="U30" s="13" t="n">
        <v>1.58333333333333</v>
      </c>
      <c r="V30" s="28" t="n">
        <v>1.068609217849E-007</v>
      </c>
      <c r="W30" s="60" t="n">
        <v>1</v>
      </c>
      <c r="X30" s="28" t="n">
        <v>7.66238783605126E-008</v>
      </c>
      <c r="Y30" s="58" t="n">
        <v>1</v>
      </c>
      <c r="Z30" s="16" t="n">
        <v>0</v>
      </c>
    </row>
    <row r="31" customFormat="false" ht="14.4" hidden="false" customHeight="false" outlineLevel="0" collapsed="false">
      <c r="A31" s="25"/>
      <c r="B31" s="26" t="s">
        <v>56</v>
      </c>
      <c r="C31" s="58" t="n">
        <v>52</v>
      </c>
      <c r="D31" s="58" t="n">
        <v>3</v>
      </c>
      <c r="E31" s="13" t="n">
        <v>16.3333333333333</v>
      </c>
      <c r="F31" s="58" t="n">
        <v>13</v>
      </c>
      <c r="G31" s="27" t="n">
        <v>3</v>
      </c>
      <c r="H31" s="28" t="n">
        <v>2.11307470745558E-007</v>
      </c>
      <c r="I31" s="59" t="n">
        <v>0.03</v>
      </c>
      <c r="J31" s="59" t="n">
        <v>0</v>
      </c>
      <c r="K31" s="27" t="e">
        <f aca="false"/>
        <v>#DIV/0!</v>
      </c>
      <c r="L31" s="59" t="n">
        <v>0.005</v>
      </c>
      <c r="M31" s="13" t="n">
        <v>5</v>
      </c>
      <c r="N31" s="28" t="n">
        <v>2.58435316833166E-007</v>
      </c>
      <c r="O31" s="58" t="n">
        <v>147</v>
      </c>
      <c r="P31" s="58" t="n">
        <v>1031</v>
      </c>
      <c r="Q31" s="27" t="n">
        <v>-0.857419980601358</v>
      </c>
      <c r="R31" s="27" t="n">
        <v>4.53293156511567E-008</v>
      </c>
      <c r="S31" s="59" t="n">
        <v>0.08</v>
      </c>
      <c r="T31" s="59" t="n">
        <v>0.57</v>
      </c>
      <c r="U31" s="13" t="n">
        <v>-0.859649122807018</v>
      </c>
      <c r="V31" s="28" t="n">
        <v>5.51540241470449E-008</v>
      </c>
      <c r="W31" s="60" t="n">
        <v>0</v>
      </c>
      <c r="X31" s="28" t="n">
        <v>0</v>
      </c>
      <c r="Y31" s="58" t="n">
        <v>0</v>
      </c>
      <c r="Z31" s="16" t="s">
        <v>30</v>
      </c>
    </row>
    <row r="32" customFormat="false" ht="14.4" hidden="false" customHeight="false" outlineLevel="0" collapsed="false">
      <c r="A32" s="25"/>
      <c r="B32" s="26" t="s">
        <v>57</v>
      </c>
      <c r="C32" s="58" t="n">
        <v>40453</v>
      </c>
      <c r="D32" s="58" t="n">
        <v>340</v>
      </c>
      <c r="E32" s="13" t="n">
        <v>117.979411764706</v>
      </c>
      <c r="F32" s="58" t="n">
        <v>68063</v>
      </c>
      <c r="G32" s="27" t="n">
        <v>-0.40565358564859</v>
      </c>
      <c r="H32" s="28" t="n">
        <v>0.000164385021424424</v>
      </c>
      <c r="I32" s="59" t="n">
        <v>10.22</v>
      </c>
      <c r="J32" s="59" t="n">
        <v>0.085</v>
      </c>
      <c r="K32" s="27" t="n">
        <v>119.235294117647</v>
      </c>
      <c r="L32" s="59" t="n">
        <v>15.355</v>
      </c>
      <c r="M32" s="13" t="n">
        <v>-0.334418756105503</v>
      </c>
      <c r="N32" s="28" t="n">
        <v>8.80402979344985E-005</v>
      </c>
      <c r="O32" s="58" t="n">
        <v>170285</v>
      </c>
      <c r="P32" s="58" t="n">
        <v>2872</v>
      </c>
      <c r="Q32" s="27" t="n">
        <v>58.29143454039</v>
      </c>
      <c r="R32" s="27" t="n">
        <v>5.25095409228382E-005</v>
      </c>
      <c r="S32" s="59" t="n">
        <v>39.21</v>
      </c>
      <c r="T32" s="59" t="n">
        <v>0.735</v>
      </c>
      <c r="U32" s="13" t="n">
        <v>52.3469387755102</v>
      </c>
      <c r="V32" s="28" t="n">
        <v>2.70323660850704E-005</v>
      </c>
      <c r="W32" s="60" t="n">
        <v>1290</v>
      </c>
      <c r="X32" s="28" t="n">
        <v>9.88448030850612E-005</v>
      </c>
      <c r="Y32" s="58" t="n">
        <v>5287</v>
      </c>
      <c r="Z32" s="16" t="n">
        <v>-0.756005296009079</v>
      </c>
    </row>
    <row r="33" customFormat="false" ht="14.4" hidden="false" customHeight="false" outlineLevel="0" collapsed="false">
      <c r="A33" s="25"/>
      <c r="B33" s="26" t="s">
        <v>58</v>
      </c>
      <c r="C33" s="58" t="n">
        <v>195457</v>
      </c>
      <c r="D33" s="58" t="n">
        <v>33</v>
      </c>
      <c r="E33" s="13" t="n">
        <v>5921.93939393939</v>
      </c>
      <c r="F33" s="58" t="n">
        <v>259247</v>
      </c>
      <c r="G33" s="27" t="n">
        <v>-0.246058777922213</v>
      </c>
      <c r="H33" s="28" t="n">
        <v>0.000794260082875278</v>
      </c>
      <c r="I33" s="59" t="n">
        <v>63.845</v>
      </c>
      <c r="J33" s="59" t="n">
        <v>0.01</v>
      </c>
      <c r="K33" s="27" t="n">
        <v>6383.5</v>
      </c>
      <c r="L33" s="59" t="n">
        <v>81.19</v>
      </c>
      <c r="M33" s="13" t="n">
        <v>-0.213634684074393</v>
      </c>
      <c r="N33" s="28" t="n">
        <v>0.000549993426773783</v>
      </c>
      <c r="O33" s="58" t="n">
        <v>540932</v>
      </c>
      <c r="P33" s="58" t="n">
        <v>11507</v>
      </c>
      <c r="Q33" s="27" t="n">
        <v>46.0089510732598</v>
      </c>
      <c r="R33" s="27" t="n">
        <v>0.000166803247440895</v>
      </c>
      <c r="S33" s="59" t="n">
        <v>169.015</v>
      </c>
      <c r="T33" s="59" t="n">
        <v>3.205</v>
      </c>
      <c r="U33" s="13" t="n">
        <v>51.7347893915757</v>
      </c>
      <c r="V33" s="28" t="n">
        <v>0.00011652321739016</v>
      </c>
      <c r="W33" s="60" t="n">
        <v>8928</v>
      </c>
      <c r="X33" s="28" t="n">
        <v>0.000684097986002656</v>
      </c>
      <c r="Y33" s="58" t="n">
        <v>1624</v>
      </c>
      <c r="Z33" s="16" t="n">
        <v>4.49753694581281</v>
      </c>
    </row>
    <row r="34" customFormat="false" ht="14.4" hidden="false" customHeight="false" outlineLevel="0" collapsed="false">
      <c r="A34" s="25"/>
      <c r="B34" s="33" t="s">
        <v>40</v>
      </c>
      <c r="C34" s="34" t="n">
        <v>59687787</v>
      </c>
      <c r="D34" s="34" t="n">
        <v>95013804</v>
      </c>
      <c r="E34" s="35" t="n">
        <v>-0.371798786205844</v>
      </c>
      <c r="F34" s="34" t="n">
        <v>72264488</v>
      </c>
      <c r="G34" s="36" t="n">
        <v>-0.174037087206651</v>
      </c>
      <c r="H34" s="37" t="n">
        <v>0.242547602026338</v>
      </c>
      <c r="I34" s="38" t="n">
        <v>21169.83</v>
      </c>
      <c r="J34" s="38" t="n">
        <v>28132.875</v>
      </c>
      <c r="K34" s="36" t="n">
        <v>-0.247505631756442</v>
      </c>
      <c r="L34" s="38" t="n">
        <v>25349.18</v>
      </c>
      <c r="M34" s="35" t="n">
        <v>-0.164871210824177</v>
      </c>
      <c r="N34" s="37" t="n">
        <v>0.182367724111809</v>
      </c>
      <c r="O34" s="34" t="n">
        <v>689668569</v>
      </c>
      <c r="P34" s="34" t="n">
        <v>839954949</v>
      </c>
      <c r="Q34" s="36" t="n">
        <v>-0.178921953110607</v>
      </c>
      <c r="R34" s="36" t="n">
        <v>0.212668056182875</v>
      </c>
      <c r="S34" s="38" t="n">
        <v>229734.805</v>
      </c>
      <c r="T34" s="38" t="n">
        <v>239119.97</v>
      </c>
      <c r="U34" s="35" t="n">
        <v>-0.0392487712339543</v>
      </c>
      <c r="V34" s="37" t="n">
        <v>0.158384987279833</v>
      </c>
      <c r="W34" s="39" t="n">
        <v>2564952</v>
      </c>
      <c r="X34" s="37" t="n">
        <v>0.196536570048554</v>
      </c>
      <c r="Y34" s="34" t="n">
        <v>2922853</v>
      </c>
      <c r="Z34" s="40" t="n">
        <v>-0.12244919604236</v>
      </c>
    </row>
    <row r="35" customFormat="false" ht="14.4" hidden="false" customHeight="true" outlineLevel="0" collapsed="false">
      <c r="A35" s="10" t="s">
        <v>59</v>
      </c>
      <c r="B35" s="11" t="s">
        <v>60</v>
      </c>
      <c r="C35" s="58" t="n">
        <v>1650143</v>
      </c>
      <c r="D35" s="58" t="n">
        <v>1330931</v>
      </c>
      <c r="E35" s="13" t="n">
        <v>0.239841133762757</v>
      </c>
      <c r="F35" s="58" t="n">
        <v>1798190</v>
      </c>
      <c r="G35" s="13" t="n">
        <v>-0.082331121850305</v>
      </c>
      <c r="H35" s="13" t="n">
        <v>0.00670552968650936</v>
      </c>
      <c r="I35" s="59" t="n">
        <v>609.215</v>
      </c>
      <c r="J35" s="59" t="n">
        <v>548.685</v>
      </c>
      <c r="K35" s="27" t="n">
        <v>0.110318306496442</v>
      </c>
      <c r="L35" s="59" t="n">
        <v>672.645</v>
      </c>
      <c r="M35" s="13" t="n">
        <v>-0.094299370395974</v>
      </c>
      <c r="N35" s="18" t="n">
        <v>0.00524808905148391</v>
      </c>
      <c r="O35" s="58" t="n">
        <v>23668902</v>
      </c>
      <c r="P35" s="58" t="n">
        <v>12795110</v>
      </c>
      <c r="Q35" s="27" t="n">
        <v>0.849839665309638</v>
      </c>
      <c r="R35" s="18" t="n">
        <v>0.00729860632567547</v>
      </c>
      <c r="S35" s="59" t="n">
        <v>8671.284</v>
      </c>
      <c r="T35" s="59" t="n">
        <v>5422.948</v>
      </c>
      <c r="U35" s="13" t="n">
        <v>0.59899818327596</v>
      </c>
      <c r="V35" s="18" t="n">
        <v>0.00597820258902355</v>
      </c>
      <c r="W35" s="58" t="n">
        <v>90328</v>
      </c>
      <c r="X35" s="18" t="n">
        <v>0.00692128168454838</v>
      </c>
      <c r="Y35" s="58" t="n">
        <v>100500</v>
      </c>
      <c r="Z35" s="16" t="n">
        <v>-0.101213930348259</v>
      </c>
    </row>
    <row r="36" customFormat="false" ht="14.4" hidden="false" customHeight="false" outlineLevel="0" collapsed="false">
      <c r="A36" s="10"/>
      <c r="B36" s="11" t="s">
        <v>61</v>
      </c>
      <c r="C36" s="58" t="n">
        <v>28</v>
      </c>
      <c r="D36" s="58" t="n">
        <v>118</v>
      </c>
      <c r="E36" s="13" t="n">
        <v>-0.76271186440678</v>
      </c>
      <c r="F36" s="58" t="n">
        <v>129</v>
      </c>
      <c r="G36" s="13" t="n">
        <v>-0.782945736434109</v>
      </c>
      <c r="H36" s="13" t="n">
        <v>1.13780945786069E-007</v>
      </c>
      <c r="I36" s="59" t="n">
        <v>0.011</v>
      </c>
      <c r="J36" s="59" t="n">
        <v>0.036</v>
      </c>
      <c r="K36" s="27" t="n">
        <v>-0.694444444444444</v>
      </c>
      <c r="L36" s="59" t="n">
        <v>0.05</v>
      </c>
      <c r="M36" s="13" t="n">
        <v>-0.78</v>
      </c>
      <c r="N36" s="18" t="n">
        <v>9.47596161721608E-008</v>
      </c>
      <c r="O36" s="58" t="n">
        <v>1698</v>
      </c>
      <c r="P36" s="58" t="n">
        <v>4694</v>
      </c>
      <c r="Q36" s="27" t="n">
        <v>-0.638261610566681</v>
      </c>
      <c r="R36" s="18" t="n">
        <v>5.23599850174586E-007</v>
      </c>
      <c r="S36" s="59" t="n">
        <v>0.603</v>
      </c>
      <c r="T36" s="59" t="n">
        <v>1.426</v>
      </c>
      <c r="U36" s="13" t="n">
        <v>-0.577138849929874</v>
      </c>
      <c r="V36" s="18" t="n">
        <v>4.15723457008351E-007</v>
      </c>
      <c r="W36" s="58" t="n">
        <v>25</v>
      </c>
      <c r="X36" s="18" t="n">
        <v>1.91559695901281E-006</v>
      </c>
      <c r="Y36" s="58" t="n">
        <v>26</v>
      </c>
      <c r="Z36" s="16" t="n">
        <v>-0.0384615384615385</v>
      </c>
    </row>
    <row r="37" customFormat="false" ht="14.4" hidden="false" customHeight="false" outlineLevel="0" collapsed="false">
      <c r="A37" s="10"/>
      <c r="B37" s="11" t="s">
        <v>62</v>
      </c>
      <c r="C37" s="58" t="n">
        <v>26</v>
      </c>
      <c r="D37" s="58" t="n">
        <v>326</v>
      </c>
      <c r="E37" s="13" t="n">
        <v>-0.920245398773006</v>
      </c>
      <c r="F37" s="58" t="n">
        <v>41</v>
      </c>
      <c r="G37" s="13" t="n">
        <v>-0.365853658536585</v>
      </c>
      <c r="H37" s="13" t="n">
        <v>1.05653735372779E-007</v>
      </c>
      <c r="I37" s="59" t="n">
        <v>0.013</v>
      </c>
      <c r="J37" s="59" t="n">
        <v>0.138</v>
      </c>
      <c r="K37" s="27" t="n">
        <v>-0.905797101449275</v>
      </c>
      <c r="L37" s="59" t="n">
        <v>0.019</v>
      </c>
      <c r="M37" s="13" t="n">
        <v>-0.315789473684211</v>
      </c>
      <c r="N37" s="18" t="n">
        <v>1.11988637294372E-007</v>
      </c>
      <c r="O37" s="58" t="n">
        <v>439</v>
      </c>
      <c r="P37" s="58" t="n">
        <v>182358</v>
      </c>
      <c r="Q37" s="27" t="n">
        <v>-0.997592647429781</v>
      </c>
      <c r="R37" s="18" t="n">
        <v>1.35371221570461E-007</v>
      </c>
      <c r="S37" s="59" t="n">
        <v>0.199</v>
      </c>
      <c r="T37" s="59" t="n">
        <v>103.577</v>
      </c>
      <c r="U37" s="13" t="n">
        <v>-0.998078724041052</v>
      </c>
      <c r="V37" s="18" t="n">
        <v>1.37195635065774E-007</v>
      </c>
      <c r="W37" s="58" t="n">
        <v>20</v>
      </c>
      <c r="X37" s="18" t="n">
        <v>1.53247756721025E-006</v>
      </c>
      <c r="Y37" s="58" t="n">
        <v>18</v>
      </c>
      <c r="Z37" s="16" t="n">
        <v>0.111111111111111</v>
      </c>
    </row>
    <row r="38" customFormat="false" ht="14.4" hidden="false" customHeight="false" outlineLevel="0" collapsed="false">
      <c r="A38" s="10"/>
      <c r="B38" s="11" t="s">
        <v>63</v>
      </c>
      <c r="C38" s="58" t="n">
        <v>9584823</v>
      </c>
      <c r="D38" s="58" t="n">
        <v>6760996</v>
      </c>
      <c r="E38" s="13" t="n">
        <v>0.417664350045467</v>
      </c>
      <c r="F38" s="58" t="n">
        <v>8397369</v>
      </c>
      <c r="G38" s="13" t="n">
        <v>0.141407862391185</v>
      </c>
      <c r="H38" s="13" t="n">
        <v>0.038948936647574</v>
      </c>
      <c r="I38" s="59" t="n">
        <v>1374.553</v>
      </c>
      <c r="J38" s="59" t="n">
        <v>1279.202</v>
      </c>
      <c r="K38" s="27" t="n">
        <v>0.0745394394317708</v>
      </c>
      <c r="L38" s="59" t="n">
        <v>1231.306</v>
      </c>
      <c r="M38" s="13" t="n">
        <v>0.116337449829693</v>
      </c>
      <c r="N38" s="18" t="n">
        <v>0.0118411013352993</v>
      </c>
      <c r="O38" s="58" t="n">
        <v>83870039</v>
      </c>
      <c r="P38" s="58" t="n">
        <v>18985410</v>
      </c>
      <c r="Q38" s="27" t="n">
        <v>3.41760483444919</v>
      </c>
      <c r="R38" s="18" t="n">
        <v>0.0258623909626247</v>
      </c>
      <c r="S38" s="59" t="n">
        <v>13193.989</v>
      </c>
      <c r="T38" s="59" t="n">
        <v>4003.837</v>
      </c>
      <c r="U38" s="13" t="n">
        <v>2.29533619875135</v>
      </c>
      <c r="V38" s="18" t="n">
        <v>0.00909626984877307</v>
      </c>
      <c r="W38" s="58" t="n">
        <v>1500103</v>
      </c>
      <c r="X38" s="18" t="n">
        <v>0.11494370980024</v>
      </c>
      <c r="Y38" s="58" t="n">
        <v>1403621</v>
      </c>
      <c r="Z38" s="16" t="n">
        <v>0.0687379285433889</v>
      </c>
    </row>
    <row r="39" customFormat="false" ht="14.4" hidden="false" customHeight="false" outlineLevel="0" collapsed="false">
      <c r="A39" s="10"/>
      <c r="B39" s="11" t="s">
        <v>64</v>
      </c>
      <c r="C39" s="58" t="n">
        <v>5767424</v>
      </c>
      <c r="D39" s="58" t="n">
        <v>611005</v>
      </c>
      <c r="E39" s="13" t="n">
        <v>8.43924190473073</v>
      </c>
      <c r="F39" s="58" t="n">
        <v>3970681</v>
      </c>
      <c r="G39" s="13" t="n">
        <v>0.45250248005317</v>
      </c>
      <c r="H39" s="13" t="n">
        <v>0.0234365341953313</v>
      </c>
      <c r="I39" s="59" t="n">
        <v>970.389</v>
      </c>
      <c r="J39" s="59" t="n">
        <v>137.343</v>
      </c>
      <c r="K39" s="27" t="n">
        <v>6.06544199558769</v>
      </c>
      <c r="L39" s="59" t="n">
        <v>722.197</v>
      </c>
      <c r="M39" s="13" t="n">
        <v>0.343662463289103</v>
      </c>
      <c r="N39" s="18" t="n">
        <v>0.00835942628888063</v>
      </c>
      <c r="O39" s="58" t="n">
        <v>45230528</v>
      </c>
      <c r="P39" s="58" t="n">
        <v>3027083</v>
      </c>
      <c r="Q39" s="27" t="n">
        <v>13.9419517073037</v>
      </c>
      <c r="R39" s="18" t="n">
        <v>0.0139474073522482</v>
      </c>
      <c r="S39" s="59" t="n">
        <v>8992.081</v>
      </c>
      <c r="T39" s="59" t="n">
        <v>831.335</v>
      </c>
      <c r="U39" s="13" t="n">
        <v>9.81643501115675</v>
      </c>
      <c r="V39" s="18" t="n">
        <v>0.0061993681575773</v>
      </c>
      <c r="W39" s="58" t="n">
        <v>557915</v>
      </c>
      <c r="X39" s="18" t="n">
        <v>0.0427496110955054</v>
      </c>
      <c r="Y39" s="58" t="n">
        <v>414019</v>
      </c>
      <c r="Z39" s="16" t="n">
        <v>0.347558928454974</v>
      </c>
    </row>
    <row r="40" customFormat="false" ht="14.4" hidden="false" customHeight="false" outlineLevel="0" collapsed="false">
      <c r="A40" s="10"/>
      <c r="B40" s="11" t="s">
        <v>65</v>
      </c>
      <c r="C40" s="58" t="n">
        <v>0</v>
      </c>
      <c r="D40" s="58" t="n">
        <v>300</v>
      </c>
      <c r="E40" s="13" t="n">
        <v>-1</v>
      </c>
      <c r="F40" s="58" t="n">
        <v>22</v>
      </c>
      <c r="G40" s="13" t="n">
        <v>-1</v>
      </c>
      <c r="H40" s="13" t="n">
        <v>0</v>
      </c>
      <c r="I40" s="59" t="n">
        <v>0</v>
      </c>
      <c r="J40" s="59" t="n">
        <v>0.09</v>
      </c>
      <c r="K40" s="27" t="n">
        <v>-1</v>
      </c>
      <c r="L40" s="59" t="n">
        <v>0.008</v>
      </c>
      <c r="M40" s="13" t="n">
        <v>-1</v>
      </c>
      <c r="N40" s="18" t="n">
        <v>0</v>
      </c>
      <c r="O40" s="58" t="n">
        <v>227</v>
      </c>
      <c r="P40" s="58" t="n">
        <v>67694</v>
      </c>
      <c r="Q40" s="27" t="n">
        <v>-0.996646674742222</v>
      </c>
      <c r="R40" s="18" t="n">
        <v>6.99983309715141E-008</v>
      </c>
      <c r="S40" s="59" t="n">
        <v>0.059</v>
      </c>
      <c r="T40" s="59" t="n">
        <v>19.909</v>
      </c>
      <c r="U40" s="13" t="n">
        <v>-0.997036516148476</v>
      </c>
      <c r="V40" s="18" t="n">
        <v>4.06760928084456E-008</v>
      </c>
      <c r="W40" s="58" t="n">
        <v>1</v>
      </c>
      <c r="X40" s="18" t="n">
        <v>7.66238783605126E-008</v>
      </c>
      <c r="Y40" s="58" t="n">
        <v>1</v>
      </c>
      <c r="Z40" s="16" t="n">
        <v>0</v>
      </c>
    </row>
    <row r="41" customFormat="false" ht="14.4" hidden="false" customHeight="false" outlineLevel="0" collapsed="false">
      <c r="A41" s="10"/>
      <c r="B41" s="11" t="s">
        <v>66</v>
      </c>
      <c r="C41" s="58" t="n">
        <v>16395387</v>
      </c>
      <c r="D41" s="58" t="n">
        <v>29604722</v>
      </c>
      <c r="E41" s="13" t="n">
        <v>-0.446190138181335</v>
      </c>
      <c r="F41" s="58" t="n">
        <v>22250484</v>
      </c>
      <c r="G41" s="13" t="n">
        <v>-0.263144702829835</v>
      </c>
      <c r="H41" s="13" t="n">
        <v>0.0666243799781653</v>
      </c>
      <c r="I41" s="59" t="n">
        <v>6695.911</v>
      </c>
      <c r="J41" s="59" t="n">
        <v>11506.008</v>
      </c>
      <c r="K41" s="27" t="n">
        <v>-0.418050900016756</v>
      </c>
      <c r="L41" s="59" t="n">
        <v>9965.471</v>
      </c>
      <c r="M41" s="13" t="n">
        <v>-0.32808885801785</v>
      </c>
      <c r="N41" s="18" t="n">
        <v>0.0576819960257227</v>
      </c>
      <c r="O41" s="58" t="n">
        <v>279989961</v>
      </c>
      <c r="P41" s="58" t="n">
        <v>178062789</v>
      </c>
      <c r="Q41" s="27" t="n">
        <v>0.572422641318956</v>
      </c>
      <c r="R41" s="18" t="n">
        <v>0.0863384579681909</v>
      </c>
      <c r="S41" s="59" t="n">
        <v>110798.149</v>
      </c>
      <c r="T41" s="59" t="n">
        <v>72182.13</v>
      </c>
      <c r="U41" s="13" t="n">
        <v>0.534980319921288</v>
      </c>
      <c r="V41" s="18" t="n">
        <v>0.0763870473174235</v>
      </c>
      <c r="W41" s="58" t="n">
        <v>897251</v>
      </c>
      <c r="X41" s="18" t="n">
        <v>0.0687508514828483</v>
      </c>
      <c r="Y41" s="58" t="n">
        <v>970650</v>
      </c>
      <c r="Z41" s="16" t="n">
        <v>-0.0756184000412095</v>
      </c>
    </row>
    <row r="42" customFormat="false" ht="14.4" hidden="false" customHeight="false" outlineLevel="0" collapsed="false">
      <c r="A42" s="10"/>
      <c r="B42" s="11" t="s">
        <v>67</v>
      </c>
      <c r="C42" s="58" t="n">
        <v>3668244</v>
      </c>
      <c r="D42" s="58" t="n">
        <v>722591</v>
      </c>
      <c r="E42" s="13" t="n">
        <v>4.07651493029944</v>
      </c>
      <c r="F42" s="58" t="n">
        <v>3268029</v>
      </c>
      <c r="G42" s="13" t="n">
        <v>0.122463723547129</v>
      </c>
      <c r="H42" s="13" t="n">
        <v>0.0149062954176455</v>
      </c>
      <c r="I42" s="59" t="n">
        <v>4446.502</v>
      </c>
      <c r="J42" s="59" t="n">
        <v>562.693</v>
      </c>
      <c r="K42" s="27" t="n">
        <v>6.90218111830074</v>
      </c>
      <c r="L42" s="59" t="n">
        <v>3969.897</v>
      </c>
      <c r="M42" s="13" t="n">
        <v>0.120054752050242</v>
      </c>
      <c r="N42" s="18" t="n">
        <v>0.0383044384389769</v>
      </c>
      <c r="O42" s="58" t="n">
        <v>39956073</v>
      </c>
      <c r="P42" s="58" t="n">
        <v>11236155</v>
      </c>
      <c r="Q42" s="27" t="n">
        <v>2.55602721749567</v>
      </c>
      <c r="R42" s="18" t="n">
        <v>0.012320962212229</v>
      </c>
      <c r="S42" s="59" t="n">
        <v>37640.262</v>
      </c>
      <c r="T42" s="59" t="n">
        <v>10223.519</v>
      </c>
      <c r="U42" s="13" t="n">
        <v>2.68173248369764</v>
      </c>
      <c r="V42" s="18" t="n">
        <v>0.0259501489906137</v>
      </c>
      <c r="W42" s="58" t="n">
        <v>137914</v>
      </c>
      <c r="X42" s="18" t="n">
        <v>0.0105675055602117</v>
      </c>
      <c r="Y42" s="58" t="n">
        <v>145791</v>
      </c>
      <c r="Z42" s="16" t="n">
        <v>-0.0540293982481772</v>
      </c>
    </row>
    <row r="43" customFormat="false" ht="14.4" hidden="false" customHeight="false" outlineLevel="0" collapsed="false">
      <c r="A43" s="10"/>
      <c r="B43" s="11" t="s">
        <v>68</v>
      </c>
      <c r="C43" s="58" t="n">
        <v>1554017</v>
      </c>
      <c r="D43" s="58" t="n">
        <v>1380002</v>
      </c>
      <c r="E43" s="13" t="n">
        <v>0.126097643336749</v>
      </c>
      <c r="F43" s="58" t="n">
        <v>2227344</v>
      </c>
      <c r="G43" s="13" t="n">
        <v>-0.302300408019596</v>
      </c>
      <c r="H43" s="13" t="n">
        <v>0.00631491157241537</v>
      </c>
      <c r="I43" s="59" t="n">
        <v>520.779</v>
      </c>
      <c r="J43" s="59" t="n">
        <v>533.201</v>
      </c>
      <c r="K43" s="27" t="n">
        <v>-0.0232970305757116</v>
      </c>
      <c r="L43" s="59" t="n">
        <v>777.717</v>
      </c>
      <c r="M43" s="13" t="n">
        <v>-0.330374673563777</v>
      </c>
      <c r="N43" s="18" t="n">
        <v>0.00448625619550198</v>
      </c>
      <c r="O43" s="58" t="n">
        <v>16506224</v>
      </c>
      <c r="P43" s="58" t="n">
        <v>11210018</v>
      </c>
      <c r="Q43" s="27" t="n">
        <v>0.472452943429707</v>
      </c>
      <c r="R43" s="18" t="n">
        <v>0.00508990365921564</v>
      </c>
      <c r="S43" s="59" t="n">
        <v>5950.811</v>
      </c>
      <c r="T43" s="59" t="n">
        <v>4698.682</v>
      </c>
      <c r="U43" s="13" t="n">
        <v>0.26648515477319</v>
      </c>
      <c r="V43" s="18" t="n">
        <v>0.00410263966985626</v>
      </c>
      <c r="W43" s="58" t="n">
        <v>153777</v>
      </c>
      <c r="X43" s="18" t="n">
        <v>0.0117829901426445</v>
      </c>
      <c r="Y43" s="58" t="n">
        <v>182357</v>
      </c>
      <c r="Z43" s="16" t="n">
        <v>-0.156725543850798</v>
      </c>
    </row>
    <row r="44" customFormat="false" ht="14.4" hidden="false" customHeight="false" outlineLevel="0" collapsed="false">
      <c r="A44" s="10"/>
      <c r="B44" s="11" t="s">
        <v>69</v>
      </c>
      <c r="C44" s="58" t="n">
        <v>3269220</v>
      </c>
      <c r="D44" s="58" t="n">
        <v>822006</v>
      </c>
      <c r="E44" s="13" t="n">
        <v>2.97712425456748</v>
      </c>
      <c r="F44" s="58" t="n">
        <v>1754871</v>
      </c>
      <c r="G44" s="13" t="n">
        <v>0.862940352880639</v>
      </c>
      <c r="H44" s="13" t="n">
        <v>0.0132848194136691</v>
      </c>
      <c r="I44" s="59" t="n">
        <v>1810.627</v>
      </c>
      <c r="J44" s="59" t="n">
        <v>287.5</v>
      </c>
      <c r="K44" s="27" t="n">
        <v>5.29783304347826</v>
      </c>
      <c r="L44" s="59" t="n">
        <v>885.111</v>
      </c>
      <c r="M44" s="13" t="n">
        <v>1.04564964168336</v>
      </c>
      <c r="N44" s="18" t="n">
        <v>0.0155976654137228</v>
      </c>
      <c r="O44" s="58" t="n">
        <v>28895839</v>
      </c>
      <c r="P44" s="58" t="n">
        <v>10878927</v>
      </c>
      <c r="Q44" s="27" t="n">
        <v>1.65612950615442</v>
      </c>
      <c r="R44" s="18" t="n">
        <v>0.00891039868731976</v>
      </c>
      <c r="S44" s="59" t="n">
        <v>12314.536</v>
      </c>
      <c r="T44" s="59" t="n">
        <v>4372.598</v>
      </c>
      <c r="U44" s="13" t="n">
        <v>1.81629731340498</v>
      </c>
      <c r="V44" s="18" t="n">
        <v>0.00848995269879568</v>
      </c>
      <c r="W44" s="58" t="n">
        <v>184743</v>
      </c>
      <c r="X44" s="18" t="n">
        <v>0.0141557251599562</v>
      </c>
      <c r="Y44" s="58" t="n">
        <v>124303</v>
      </c>
      <c r="Z44" s="16" t="n">
        <v>0.486231225312342</v>
      </c>
    </row>
    <row r="45" customFormat="false" ht="14.4" hidden="false" customHeight="false" outlineLevel="0" collapsed="false">
      <c r="A45" s="10"/>
      <c r="B45" s="11" t="s">
        <v>70</v>
      </c>
      <c r="C45" s="58" t="n">
        <v>4968056</v>
      </c>
      <c r="D45" s="58" t="n">
        <v>8492716</v>
      </c>
      <c r="E45" s="13" t="n">
        <v>-0.415021531392313</v>
      </c>
      <c r="F45" s="58" t="n">
        <v>6634139</v>
      </c>
      <c r="G45" s="13" t="n">
        <v>-0.251137788942921</v>
      </c>
      <c r="H45" s="13" t="n">
        <v>0.0201882182285056</v>
      </c>
      <c r="I45" s="59" t="n">
        <v>2165.931</v>
      </c>
      <c r="J45" s="59" t="n">
        <v>3600.103</v>
      </c>
      <c r="K45" s="27" t="n">
        <v>-0.39836971331098</v>
      </c>
      <c r="L45" s="59" t="n">
        <v>2980.488</v>
      </c>
      <c r="M45" s="13" t="n">
        <v>-0.273296520569786</v>
      </c>
      <c r="N45" s="18" t="n">
        <v>0.0186584354741259</v>
      </c>
      <c r="O45" s="58" t="n">
        <v>83919874</v>
      </c>
      <c r="P45" s="58" t="n">
        <v>91989198</v>
      </c>
      <c r="Q45" s="27" t="n">
        <v>-0.0877203429907064</v>
      </c>
      <c r="R45" s="18" t="n">
        <v>0.0258777582173558</v>
      </c>
      <c r="S45" s="59" t="n">
        <v>36089.726</v>
      </c>
      <c r="T45" s="59" t="n">
        <v>41840.809</v>
      </c>
      <c r="U45" s="13" t="n">
        <v>-0.137451524897618</v>
      </c>
      <c r="V45" s="18" t="n">
        <v>0.0248811702408029</v>
      </c>
      <c r="W45" s="58" t="n">
        <v>291314</v>
      </c>
      <c r="X45" s="18" t="n">
        <v>0.0223216085007144</v>
      </c>
      <c r="Y45" s="58" t="n">
        <v>285193</v>
      </c>
      <c r="Z45" s="16" t="n">
        <v>0.0214626586206534</v>
      </c>
    </row>
    <row r="46" customFormat="false" ht="14.4" hidden="false" customHeight="false" outlineLevel="0" collapsed="false">
      <c r="A46" s="10"/>
      <c r="B46" s="11" t="s">
        <v>71</v>
      </c>
      <c r="C46" s="58" t="n">
        <v>18596068</v>
      </c>
      <c r="D46" s="58" t="n">
        <v>17670043</v>
      </c>
      <c r="E46" s="13" t="n">
        <v>0.0524064938608242</v>
      </c>
      <c r="F46" s="58" t="n">
        <v>27685266</v>
      </c>
      <c r="G46" s="13" t="n">
        <v>-0.328304521256902</v>
      </c>
      <c r="H46" s="13" t="n">
        <v>0.0755670787479307</v>
      </c>
      <c r="I46" s="59" t="n">
        <v>5392.157</v>
      </c>
      <c r="J46" s="59" t="n">
        <v>4721.784</v>
      </c>
      <c r="K46" s="27" t="n">
        <v>0.141974516411594</v>
      </c>
      <c r="L46" s="59" t="n">
        <v>8202.274</v>
      </c>
      <c r="M46" s="13" t="n">
        <v>-0.342602185686555</v>
      </c>
      <c r="N46" s="18" t="n">
        <v>0.0464507934236391</v>
      </c>
      <c r="O46" s="58" t="n">
        <v>316797680</v>
      </c>
      <c r="P46" s="58" t="n">
        <v>232916193</v>
      </c>
      <c r="Q46" s="27" t="n">
        <v>0.360135918072472</v>
      </c>
      <c r="R46" s="18" t="n">
        <v>0.097688585267171</v>
      </c>
      <c r="S46" s="59" t="n">
        <v>90834.292</v>
      </c>
      <c r="T46" s="59" t="n">
        <v>63096.691</v>
      </c>
      <c r="U46" s="13" t="n">
        <v>0.439604685450145</v>
      </c>
      <c r="V46" s="18" t="n">
        <v>0.0626234591793466</v>
      </c>
      <c r="W46" s="58" t="n">
        <v>1098165</v>
      </c>
      <c r="X46" s="18" t="n">
        <v>0.0841456613797723</v>
      </c>
      <c r="Y46" s="58" t="n">
        <v>1329175</v>
      </c>
      <c r="Z46" s="16" t="n">
        <v>-0.173799537306976</v>
      </c>
    </row>
    <row r="47" customFormat="false" ht="14.4" hidden="false" customHeight="false" outlineLevel="0" collapsed="false">
      <c r="A47" s="10"/>
      <c r="B47" s="11" t="s">
        <v>72</v>
      </c>
      <c r="C47" s="58" t="n">
        <v>11125617</v>
      </c>
      <c r="D47" s="58" t="n">
        <v>10858875</v>
      </c>
      <c r="E47" s="13" t="n">
        <v>0.0245644231101288</v>
      </c>
      <c r="F47" s="58" t="n">
        <v>12546192</v>
      </c>
      <c r="G47" s="13" t="n">
        <v>-0.113227583317711</v>
      </c>
      <c r="H47" s="13" t="n">
        <v>0.0452101151683419</v>
      </c>
      <c r="I47" s="59" t="n">
        <v>6206.037</v>
      </c>
      <c r="J47" s="59" t="n">
        <v>4738.613</v>
      </c>
      <c r="K47" s="27" t="n">
        <v>0.309673737863801</v>
      </c>
      <c r="L47" s="59" t="n">
        <v>6759.309</v>
      </c>
      <c r="M47" s="13" t="n">
        <v>-0.0818533373751667</v>
      </c>
      <c r="N47" s="18" t="n">
        <v>0.0534619712791117</v>
      </c>
      <c r="O47" s="58" t="n">
        <v>104972506</v>
      </c>
      <c r="P47" s="58" t="n">
        <v>72456323</v>
      </c>
      <c r="Q47" s="27" t="n">
        <v>0.448769433138361</v>
      </c>
      <c r="R47" s="18" t="n">
        <v>0.0323696044841289</v>
      </c>
      <c r="S47" s="59" t="n">
        <v>54903.405</v>
      </c>
      <c r="T47" s="59" t="n">
        <v>34888.829</v>
      </c>
      <c r="U47" s="13" t="n">
        <v>0.573667175817222</v>
      </c>
      <c r="V47" s="18" t="n">
        <v>0.0378517965640623</v>
      </c>
      <c r="W47" s="58" t="n">
        <v>389886</v>
      </c>
      <c r="X47" s="18" t="n">
        <v>0.0298745774384668</v>
      </c>
      <c r="Y47" s="58" t="n">
        <v>409460</v>
      </c>
      <c r="Z47" s="16" t="n">
        <v>-0.0478044253406926</v>
      </c>
    </row>
    <row r="48" customFormat="false" ht="14.4" hidden="false" customHeight="false" outlineLevel="0" collapsed="false">
      <c r="A48" s="10"/>
      <c r="B48" s="11" t="s">
        <v>73</v>
      </c>
      <c r="C48" s="58" t="n">
        <v>3534896</v>
      </c>
      <c r="D48" s="58" t="n">
        <v>8609777</v>
      </c>
      <c r="E48" s="13" t="n">
        <v>-0.589432339536785</v>
      </c>
      <c r="F48" s="58" t="n">
        <v>5485197</v>
      </c>
      <c r="G48" s="13" t="n">
        <v>-0.355557147719581</v>
      </c>
      <c r="H48" s="13" t="n">
        <v>0.0143644217905498</v>
      </c>
      <c r="I48" s="59" t="n">
        <v>1267.296</v>
      </c>
      <c r="J48" s="59" t="n">
        <v>3186.386</v>
      </c>
      <c r="K48" s="27" t="n">
        <v>-0.602277941216162</v>
      </c>
      <c r="L48" s="59" t="n">
        <v>2132.321</v>
      </c>
      <c r="M48" s="13" t="n">
        <v>-0.405672973253089</v>
      </c>
      <c r="N48" s="18" t="n">
        <v>0.0109171347760468</v>
      </c>
      <c r="O48" s="58" t="n">
        <v>109920847</v>
      </c>
      <c r="P48" s="58" t="n">
        <v>63609804</v>
      </c>
      <c r="Q48" s="27" t="n">
        <v>0.728048824046054</v>
      </c>
      <c r="R48" s="18" t="n">
        <v>0.0338954882333708</v>
      </c>
      <c r="S48" s="59" t="n">
        <v>37579.69</v>
      </c>
      <c r="T48" s="59" t="n">
        <v>25599.774</v>
      </c>
      <c r="U48" s="13" t="n">
        <v>0.467969600044125</v>
      </c>
      <c r="V48" s="18" t="n">
        <v>0.0259083891212308</v>
      </c>
      <c r="W48" s="58" t="n">
        <v>421587</v>
      </c>
      <c r="X48" s="18" t="n">
        <v>0.0323036310063734</v>
      </c>
      <c r="Y48" s="58" t="n">
        <v>390404</v>
      </c>
      <c r="Z48" s="16" t="n">
        <v>0.0798736693271585</v>
      </c>
    </row>
    <row r="49" customFormat="false" ht="14.4" hidden="false" customHeight="false" outlineLevel="0" collapsed="false">
      <c r="A49" s="10"/>
      <c r="B49" s="41" t="s">
        <v>74</v>
      </c>
      <c r="C49" s="58" t="n">
        <v>773303</v>
      </c>
      <c r="D49" s="58" t="n">
        <v>68177</v>
      </c>
      <c r="E49" s="13" t="n">
        <v>10.3425788755739</v>
      </c>
      <c r="F49" s="58" t="n">
        <v>535259</v>
      </c>
      <c r="G49" s="13" t="n">
        <v>0.444726758447779</v>
      </c>
      <c r="H49" s="13" t="n">
        <v>0.00314239809711446</v>
      </c>
      <c r="I49" s="59" t="n">
        <v>226.34</v>
      </c>
      <c r="J49" s="59" t="n">
        <v>16.946</v>
      </c>
      <c r="K49" s="27" t="n">
        <v>12.356544317243</v>
      </c>
      <c r="L49" s="59" t="n">
        <v>153.347</v>
      </c>
      <c r="M49" s="13" t="n">
        <v>0.475998878360842</v>
      </c>
      <c r="N49" s="18" t="n">
        <v>0.00194980832040063</v>
      </c>
      <c r="O49" s="58" t="n">
        <v>3709481</v>
      </c>
      <c r="P49" s="58" t="n">
        <v>1122268</v>
      </c>
      <c r="Q49" s="27" t="n">
        <v>2.30534328698671</v>
      </c>
      <c r="R49" s="18" t="n">
        <v>0.00114386554524468</v>
      </c>
      <c r="S49" s="59" t="n">
        <v>1012.677</v>
      </c>
      <c r="T49" s="59" t="n">
        <v>304.18</v>
      </c>
      <c r="U49" s="13" t="n">
        <v>2.3292031034256</v>
      </c>
      <c r="V49" s="18" t="n">
        <v>0.000698165146389463</v>
      </c>
      <c r="W49" s="58" t="n">
        <v>117810</v>
      </c>
      <c r="X49" s="18" t="n">
        <v>0.00902705910965199</v>
      </c>
      <c r="Y49" s="58" t="n">
        <v>59932</v>
      </c>
      <c r="Z49" s="16" t="n">
        <v>0.965727824868184</v>
      </c>
    </row>
    <row r="50" customFormat="false" ht="14.4" hidden="false" customHeight="false" outlineLevel="0" collapsed="false">
      <c r="A50" s="10"/>
      <c r="B50" s="11" t="s">
        <v>75</v>
      </c>
      <c r="C50" s="58" t="n">
        <v>5802407</v>
      </c>
      <c r="D50" s="58" t="n">
        <v>6607984</v>
      </c>
      <c r="E50" s="13" t="n">
        <v>-0.121909647480987</v>
      </c>
      <c r="F50" s="58" t="n">
        <v>7386955</v>
      </c>
      <c r="G50" s="13" t="n">
        <v>-0.21450624783825</v>
      </c>
      <c r="H50" s="13" t="n">
        <v>0.0235786912962754</v>
      </c>
      <c r="I50" s="59" t="n">
        <v>3660.056</v>
      </c>
      <c r="J50" s="59" t="n">
        <v>3554.611</v>
      </c>
      <c r="K50" s="27" t="n">
        <v>0.0296642867531778</v>
      </c>
      <c r="L50" s="59" t="n">
        <v>4630.819</v>
      </c>
      <c r="M50" s="13" t="n">
        <v>-0.209630952969658</v>
      </c>
      <c r="N50" s="18" t="n">
        <v>0.0315295910662377</v>
      </c>
      <c r="O50" s="58" t="n">
        <v>69521513</v>
      </c>
      <c r="P50" s="58" t="n">
        <v>65695186</v>
      </c>
      <c r="Q50" s="27" t="n">
        <v>0.0582436436057887</v>
      </c>
      <c r="R50" s="18" t="n">
        <v>0.0214378408661428</v>
      </c>
      <c r="S50" s="59" t="n">
        <v>42084.051</v>
      </c>
      <c r="T50" s="59" t="n">
        <v>36899.715</v>
      </c>
      <c r="U50" s="13" t="n">
        <v>0.140497995716227</v>
      </c>
      <c r="V50" s="18" t="n">
        <v>0.0290138095632434</v>
      </c>
      <c r="W50" s="58" t="n">
        <v>441458</v>
      </c>
      <c r="X50" s="18" t="n">
        <v>0.0338262240932752</v>
      </c>
      <c r="Y50" s="58" t="n">
        <v>491293</v>
      </c>
      <c r="Z50" s="16" t="n">
        <v>-0.101436413708317</v>
      </c>
    </row>
    <row r="51" customFormat="false" ht="14.4" hidden="false" customHeight="false" outlineLevel="0" collapsed="false">
      <c r="A51" s="10"/>
      <c r="B51" s="42" t="s">
        <v>40</v>
      </c>
      <c r="C51" s="20" t="n">
        <v>86689659</v>
      </c>
      <c r="D51" s="20" t="n">
        <v>93540569</v>
      </c>
      <c r="E51" s="43" t="n">
        <v>-0.0732399863849449</v>
      </c>
      <c r="F51" s="20" t="n">
        <v>103940168</v>
      </c>
      <c r="G51" s="43" t="n">
        <v>-0.165965760224671</v>
      </c>
      <c r="H51" s="43" t="n">
        <v>0.352272549674709</v>
      </c>
      <c r="I51" s="22" t="n">
        <v>35345.817</v>
      </c>
      <c r="J51" s="22" t="n">
        <v>34673.34</v>
      </c>
      <c r="K51" s="43" t="n">
        <v>0.0193946415315052</v>
      </c>
      <c r="L51" s="22" t="n">
        <v>43082.979</v>
      </c>
      <c r="M51" s="43" t="n">
        <v>-0.179587442177571</v>
      </c>
      <c r="N51" s="44" t="n">
        <v>0.304486913837403</v>
      </c>
      <c r="O51" s="20" t="n">
        <v>1206961831</v>
      </c>
      <c r="P51" s="20" t="n">
        <v>774239210</v>
      </c>
      <c r="Q51" s="43" t="n">
        <v>0.558900421744334</v>
      </c>
      <c r="R51" s="44" t="n">
        <v>0.37218199875032</v>
      </c>
      <c r="S51" s="22" t="n">
        <v>460065.814</v>
      </c>
      <c r="T51" s="22" t="n">
        <v>304489.96</v>
      </c>
      <c r="U51" s="43" t="n">
        <v>0.510939191558237</v>
      </c>
      <c r="V51" s="44" t="n">
        <v>0.317181012682324</v>
      </c>
      <c r="W51" s="20" t="n">
        <v>6282297</v>
      </c>
      <c r="X51" s="44" t="n">
        <v>0.481373961152613</v>
      </c>
      <c r="Y51" s="20" t="n">
        <v>6306743</v>
      </c>
      <c r="Z51" s="45" t="n">
        <v>-0.00387616872924741</v>
      </c>
    </row>
    <row r="52" customFormat="false" ht="21.6" hidden="false" customHeight="true" outlineLevel="0" collapsed="false">
      <c r="A52" s="46" t="s">
        <v>76</v>
      </c>
      <c r="B52" s="47" t="s">
        <v>77</v>
      </c>
      <c r="C52" s="58" t="n">
        <v>330282</v>
      </c>
      <c r="D52" s="58" t="n">
        <v>94265</v>
      </c>
      <c r="E52" s="13" t="n">
        <v>2.50376067469368</v>
      </c>
      <c r="F52" s="58" t="n">
        <v>517489</v>
      </c>
      <c r="G52" s="13" t="n">
        <v>-0.361760346596739</v>
      </c>
      <c r="H52" s="61" t="n">
        <v>0.00134213565486124</v>
      </c>
      <c r="I52" s="59" t="n">
        <v>3332.354745</v>
      </c>
      <c r="J52" s="59" t="n">
        <v>910.082368</v>
      </c>
      <c r="K52" s="13" t="n">
        <v>2.66159686438404</v>
      </c>
      <c r="L52" s="59" t="n">
        <v>5239.555104</v>
      </c>
      <c r="M52" s="13" t="n">
        <v>-0.364000439186907</v>
      </c>
      <c r="N52" s="62" t="n">
        <v>0.0287066051441526</v>
      </c>
      <c r="O52" s="58" t="n">
        <v>3739380</v>
      </c>
      <c r="P52" s="58" t="n">
        <v>476989</v>
      </c>
      <c r="Q52" s="13" t="n">
        <v>6.83955185549352</v>
      </c>
      <c r="R52" s="62" t="n">
        <v>0.00115308528135798</v>
      </c>
      <c r="S52" s="59" t="n">
        <v>37412.6344455</v>
      </c>
      <c r="T52" s="59" t="n">
        <v>4582.104173</v>
      </c>
      <c r="U52" s="13" t="n">
        <v>7.16494628514855</v>
      </c>
      <c r="V52" s="62" t="n">
        <v>0.0257932167951459</v>
      </c>
      <c r="W52" s="58" t="n">
        <v>46127</v>
      </c>
      <c r="X52" s="62" t="n">
        <v>0.00353442963713536</v>
      </c>
      <c r="Y52" s="58" t="n">
        <v>42518</v>
      </c>
      <c r="Z52" s="16" t="n">
        <v>0.0848816971635543</v>
      </c>
    </row>
    <row r="53" customFormat="false" ht="22.2" hidden="false" customHeight="true" outlineLevel="0" collapsed="false">
      <c r="A53" s="46"/>
      <c r="B53" s="48" t="s">
        <v>78</v>
      </c>
      <c r="C53" s="58" t="n">
        <v>276882</v>
      </c>
      <c r="D53" s="58" t="n">
        <v>1621540</v>
      </c>
      <c r="E53" s="13" t="n">
        <v>-0.829247505457775</v>
      </c>
      <c r="F53" s="58" t="n">
        <v>348864</v>
      </c>
      <c r="G53" s="13" t="n">
        <v>-0.206332553659879</v>
      </c>
      <c r="H53" s="61" t="n">
        <v>0.00112513913682637</v>
      </c>
      <c r="I53" s="59" t="n">
        <v>2704.0836282</v>
      </c>
      <c r="J53" s="59" t="n">
        <v>14883.217533</v>
      </c>
      <c r="K53" s="13" t="n">
        <v>-0.818313236220304</v>
      </c>
      <c r="L53" s="59" t="n">
        <v>3428.5303986</v>
      </c>
      <c r="M53" s="13" t="n">
        <v>-0.211299503337004</v>
      </c>
      <c r="N53" s="62" t="n">
        <v>0.0232943569732415</v>
      </c>
      <c r="O53" s="58" t="n">
        <v>3459038</v>
      </c>
      <c r="P53" s="58" t="n">
        <v>275973520</v>
      </c>
      <c r="Q53" s="13" t="n">
        <v>-0.987466051090699</v>
      </c>
      <c r="R53" s="62" t="n">
        <v>0.00106663826769623</v>
      </c>
      <c r="S53" s="59" t="n">
        <v>32397.9630744</v>
      </c>
      <c r="T53" s="59" t="n">
        <v>3406970.246517</v>
      </c>
      <c r="U53" s="13" t="n">
        <v>-0.990490682122181</v>
      </c>
      <c r="V53" s="62" t="n">
        <v>0.0223359754715066</v>
      </c>
      <c r="W53" s="58" t="n">
        <v>42050</v>
      </c>
      <c r="X53" s="62" t="n">
        <v>0.00322203408505955</v>
      </c>
      <c r="Y53" s="58" t="n">
        <v>47988</v>
      </c>
      <c r="Z53" s="16" t="n">
        <v>-0.123739268150371</v>
      </c>
    </row>
    <row r="54" customFormat="false" ht="21.6" hidden="false" customHeight="false" outlineLevel="0" collapsed="false">
      <c r="A54" s="46"/>
      <c r="B54" s="47" t="s">
        <v>79</v>
      </c>
      <c r="C54" s="58" t="n">
        <v>120699</v>
      </c>
      <c r="D54" s="58" t="n">
        <v>165101</v>
      </c>
      <c r="E54" s="13" t="n">
        <v>-0.268938407399107</v>
      </c>
      <c r="F54" s="58" t="n">
        <v>244893</v>
      </c>
      <c r="G54" s="13" t="n">
        <v>-0.507135769499332</v>
      </c>
      <c r="H54" s="61" t="n">
        <v>0.000490473084836886</v>
      </c>
      <c r="I54" s="59" t="n">
        <v>1223.829851</v>
      </c>
      <c r="J54" s="59" t="n">
        <v>1631.090069</v>
      </c>
      <c r="K54" s="13" t="n">
        <v>-0.249685916026505</v>
      </c>
      <c r="L54" s="59" t="n">
        <v>2488.553631</v>
      </c>
      <c r="M54" s="13" t="n">
        <v>-0.5082164050014</v>
      </c>
      <c r="N54" s="62" t="n">
        <v>0.0105426951764357</v>
      </c>
      <c r="O54" s="58" t="n">
        <v>2112304</v>
      </c>
      <c r="P54" s="58" t="n">
        <v>1871515</v>
      </c>
      <c r="Q54" s="13" t="n">
        <v>0.128659935934256</v>
      </c>
      <c r="R54" s="62" t="n">
        <v>0.000651355746715653</v>
      </c>
      <c r="S54" s="59" t="n">
        <v>21293.4402405</v>
      </c>
      <c r="T54" s="59" t="n">
        <v>18280.8190749</v>
      </c>
      <c r="U54" s="13" t="n">
        <v>0.16479683723452</v>
      </c>
      <c r="V54" s="62" t="n">
        <v>0.0146802364649774</v>
      </c>
      <c r="W54" s="58" t="n">
        <v>26452</v>
      </c>
      <c r="X54" s="62" t="n">
        <v>0.00202685483039228</v>
      </c>
      <c r="Y54" s="58" t="n">
        <v>25383</v>
      </c>
      <c r="Z54" s="16" t="n">
        <v>0.0421148012449277</v>
      </c>
    </row>
    <row r="55" customFormat="false" ht="22.2" hidden="false" customHeight="true" outlineLevel="0" collapsed="false">
      <c r="A55" s="46"/>
      <c r="B55" s="48" t="s">
        <v>80</v>
      </c>
      <c r="C55" s="58" t="n">
        <v>111689</v>
      </c>
      <c r="D55" s="58" t="n">
        <v>569412</v>
      </c>
      <c r="E55" s="13" t="n">
        <v>-0.803852043862792</v>
      </c>
      <c r="F55" s="58" t="n">
        <v>123520</v>
      </c>
      <c r="G55" s="13" t="n">
        <v>-0.0957820595854922</v>
      </c>
      <c r="H55" s="61" t="n">
        <v>0.000453860001925011</v>
      </c>
      <c r="I55" s="59" t="n">
        <v>734.056815</v>
      </c>
      <c r="J55" s="59" t="n">
        <v>3549.5523432</v>
      </c>
      <c r="K55" s="13" t="n">
        <v>-0.793197354475908</v>
      </c>
      <c r="L55" s="59" t="n">
        <v>819.2046768</v>
      </c>
      <c r="M55" s="13" t="n">
        <v>-0.10393966759639</v>
      </c>
      <c r="N55" s="62" t="n">
        <v>0.00632354018526899</v>
      </c>
      <c r="O55" s="58" t="n">
        <v>1264755</v>
      </c>
      <c r="P55" s="58" t="n">
        <v>35046969</v>
      </c>
      <c r="Q55" s="13" t="n">
        <v>-0.963912571155583</v>
      </c>
      <c r="R55" s="62" t="n">
        <v>0.000390003255893733</v>
      </c>
      <c r="S55" s="59" t="n">
        <v>7992.48372</v>
      </c>
      <c r="T55" s="59" t="n">
        <v>303820.8001704</v>
      </c>
      <c r="U55" s="13" t="n">
        <v>-0.973693428114476</v>
      </c>
      <c r="V55" s="62" t="n">
        <v>0.00551022050109679</v>
      </c>
      <c r="W55" s="58" t="n">
        <v>22244</v>
      </c>
      <c r="X55" s="62" t="n">
        <v>0.00170442155025124</v>
      </c>
      <c r="Y55" s="58" t="n">
        <v>20615</v>
      </c>
      <c r="Z55" s="16" t="n">
        <v>0.0790201309725928</v>
      </c>
    </row>
    <row r="56" customFormat="false" ht="22.2" hidden="false" customHeight="true" outlineLevel="0" collapsed="false">
      <c r="A56" s="46"/>
      <c r="B56" s="48" t="s">
        <v>81</v>
      </c>
      <c r="C56" s="58" t="n">
        <v>243169</v>
      </c>
      <c r="D56" s="58" t="n">
        <v>483452</v>
      </c>
      <c r="E56" s="13" t="n">
        <v>-0.497015215574659</v>
      </c>
      <c r="F56" s="58" t="n">
        <v>315116</v>
      </c>
      <c r="G56" s="13" t="n">
        <v>-0.228319095190343</v>
      </c>
      <c r="H56" s="61" t="n">
        <v>0.00098814281449474</v>
      </c>
      <c r="I56" s="59" t="n">
        <v>3053.8130684</v>
      </c>
      <c r="J56" s="59" t="n">
        <v>5483.5372452</v>
      </c>
      <c r="K56" s="13" t="n">
        <v>-0.443094314518763</v>
      </c>
      <c r="L56" s="59" t="n">
        <v>3938.7999828</v>
      </c>
      <c r="M56" s="13" t="n">
        <v>-0.224684400899912</v>
      </c>
      <c r="N56" s="62" t="n">
        <v>0.0263071049293739</v>
      </c>
      <c r="O56" s="58" t="n">
        <v>2939884</v>
      </c>
      <c r="P56" s="58" t="n">
        <v>21557955</v>
      </c>
      <c r="Q56" s="13" t="n">
        <v>-0.863628808947788</v>
      </c>
      <c r="R56" s="62" t="n">
        <v>0.00090655054295092</v>
      </c>
      <c r="S56" s="59" t="n">
        <v>34741.2484308</v>
      </c>
      <c r="T56" s="59" t="n">
        <v>382444.040624</v>
      </c>
      <c r="U56" s="13" t="n">
        <v>-0.909159916901527</v>
      </c>
      <c r="V56" s="62" t="n">
        <v>0.0239514956856354</v>
      </c>
      <c r="W56" s="58" t="n">
        <v>31331</v>
      </c>
      <c r="X56" s="62" t="n">
        <v>0.00240070273291322</v>
      </c>
      <c r="Y56" s="58" t="n">
        <v>33652</v>
      </c>
      <c r="Z56" s="16" t="n">
        <v>-0.0689706406751456</v>
      </c>
    </row>
    <row r="57" customFormat="false" ht="14.4" hidden="false" customHeight="false" outlineLevel="0" collapsed="false">
      <c r="A57" s="46"/>
      <c r="B57" s="42" t="s">
        <v>40</v>
      </c>
      <c r="C57" s="20" t="n">
        <v>1082721</v>
      </c>
      <c r="D57" s="20" t="n">
        <v>2933770</v>
      </c>
      <c r="E57" s="21" t="n">
        <v>-0.630945506975666</v>
      </c>
      <c r="F57" s="20" t="n">
        <v>1549882</v>
      </c>
      <c r="G57" s="21" t="n">
        <v>-0.301417140143572</v>
      </c>
      <c r="H57" s="43" t="n">
        <v>0.00439975069294425</v>
      </c>
      <c r="I57" s="22" t="n">
        <v>11048.1381076</v>
      </c>
      <c r="J57" s="22" t="n">
        <v>26457.4795584</v>
      </c>
      <c r="K57" s="21" t="n">
        <v>-0.582419100685185</v>
      </c>
      <c r="L57" s="22" t="n">
        <v>15914.6437932</v>
      </c>
      <c r="M57" s="43" t="n">
        <v>-0.30578791136245</v>
      </c>
      <c r="N57" s="44" t="n">
        <v>0.0951743024084727</v>
      </c>
      <c r="O57" s="20" t="n">
        <v>13515361</v>
      </c>
      <c r="P57" s="20" t="n">
        <v>334926948</v>
      </c>
      <c r="Q57" s="21" t="n">
        <v>-0.95964683916685</v>
      </c>
      <c r="R57" s="44" t="n">
        <v>0.00416763309461451</v>
      </c>
      <c r="S57" s="22" t="n">
        <v>133837.7699112</v>
      </c>
      <c r="T57" s="22" t="n">
        <v>4116098.0105593</v>
      </c>
      <c r="U57" s="21" t="n">
        <v>-0.967484309273526</v>
      </c>
      <c r="V57" s="44" t="n">
        <v>0.0922711449183621</v>
      </c>
      <c r="W57" s="20" t="n">
        <v>168204</v>
      </c>
      <c r="X57" s="44" t="n">
        <v>0.0128884428357517</v>
      </c>
      <c r="Y57" s="20" t="n">
        <v>170156</v>
      </c>
      <c r="Z57" s="24" t="n">
        <v>-0.0114718258539223</v>
      </c>
    </row>
    <row r="58" customFormat="false" ht="21" hidden="false" customHeight="true" outlineLevel="0" collapsed="false">
      <c r="A58" s="49" t="s">
        <v>82</v>
      </c>
      <c r="B58" s="49"/>
      <c r="C58" s="50" t="n">
        <v>246086898</v>
      </c>
      <c r="D58" s="50" t="n">
        <v>276341427</v>
      </c>
      <c r="E58" s="51" t="n">
        <v>-0.109482422988284</v>
      </c>
      <c r="F58" s="52" t="n">
        <v>308050228</v>
      </c>
      <c r="G58" s="53" t="n">
        <v>-0.201146840248403</v>
      </c>
      <c r="H58" s="53" t="n">
        <v>1</v>
      </c>
      <c r="I58" s="54" t="n">
        <v>116083.2055294</v>
      </c>
      <c r="J58" s="54" t="n">
        <v>140892.071446</v>
      </c>
      <c r="K58" s="51" t="n">
        <v>-0.17608418743498</v>
      </c>
      <c r="L58" s="54" t="n">
        <v>150344.998145</v>
      </c>
      <c r="M58" s="53" t="n">
        <v>-0.227887811622148</v>
      </c>
      <c r="N58" s="55" t="n">
        <v>1</v>
      </c>
      <c r="O58" s="50" t="n">
        <v>3242934465</v>
      </c>
      <c r="P58" s="50" t="n">
        <v>2702723070</v>
      </c>
      <c r="Q58" s="51" t="n">
        <v>0.199876709899102</v>
      </c>
      <c r="R58" s="55" t="n">
        <v>1</v>
      </c>
      <c r="S58" s="54" t="n">
        <v>1450483.46403</v>
      </c>
      <c r="T58" s="54" t="n">
        <v>5122619.269198</v>
      </c>
      <c r="U58" s="53" t="n">
        <v>-0.7168473025603</v>
      </c>
      <c r="V58" s="55" t="n">
        <v>1</v>
      </c>
      <c r="W58" s="50" t="n">
        <v>13050762</v>
      </c>
      <c r="X58" s="55" t="n">
        <v>1</v>
      </c>
      <c r="Y58" s="50" t="n">
        <v>13970745</v>
      </c>
      <c r="Z58" s="56" t="n">
        <v>-0.0658506758229429</v>
      </c>
    </row>
    <row r="59" customFormat="false" ht="14.4" hidden="false" customHeight="true" outlineLevel="0" collapsed="false">
      <c r="A59" s="57" t="s">
        <v>83</v>
      </c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</row>
  </sheetData>
  <mergeCells count="6">
    <mergeCell ref="A3:A17"/>
    <mergeCell ref="A18:A34"/>
    <mergeCell ref="A35:A51"/>
    <mergeCell ref="A52:A57"/>
    <mergeCell ref="A58:B58"/>
    <mergeCell ref="A59:Z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09:42:56Z</dcterms:created>
  <dc:creator>Lenovo User</dc:creator>
  <dc:description/>
  <cp:keywords/>
  <dc:language>en-US</dc:language>
  <cp:lastModifiedBy>xinyuangong02</cp:lastModifiedBy>
  <cp:lastPrinted>2013-02-01T00:50:51Z</cp:lastPrinted>
  <dcterms:modified xsi:type="dcterms:W3CDTF">2016-10-10T02:5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