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97">
  <si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全国期货市场成交情况统计</t>
  </si>
  <si>
    <t xml:space="preserve">交易所名称</t>
  </si>
  <si>
    <t xml:space="preserve">品种名称</t>
  </si>
  <si>
    <t xml:space="preserve">本月成交量（手）</t>
  </si>
  <si>
    <t xml:space="preserve">去年同期成交量（手）</t>
  </si>
  <si>
    <t xml:space="preserve">同比增减（％）</t>
  </si>
  <si>
    <t xml:space="preserve">上月成交量（手）</t>
  </si>
  <si>
    <t xml:space="preserve">环比增减（％）</t>
  </si>
  <si>
    <t xml:space="preserve">本月成交量占全国份额（％）</t>
  </si>
  <si>
    <t xml:space="preserve">本月成交额          （亿元）</t>
  </si>
  <si>
    <t xml:space="preserve">去年同期成交额（亿元）</t>
  </si>
  <si>
    <t xml:space="preserve">上月成交额         （亿元）</t>
  </si>
  <si>
    <t xml:space="preserve">本月交易额占全国份额（％）</t>
  </si>
  <si>
    <t xml:space="preserve">今年累计成交总量（手）</t>
  </si>
  <si>
    <t xml:space="preserve">去年同期成交总量（手）</t>
  </si>
  <si>
    <r>
      <rPr>
        <b val="true"/>
        <sz val="9"/>
        <rFont val="Noto Sans"/>
        <family val="2"/>
      </rPr>
      <t xml:space="preserve">今年累计成交总量占全国份额</t>
    </r>
    <r>
      <rPr>
        <b val="true"/>
        <sz val="9"/>
        <rFont val="宋体"/>
        <family val="0"/>
        <charset val="134"/>
      </rPr>
      <t xml:space="preserve">(%)</t>
    </r>
  </si>
  <si>
    <t xml:space="preserve">今年累计成交总额（亿元）</t>
  </si>
  <si>
    <t xml:space="preserve">去年同期成交总额（亿元）</t>
  </si>
  <si>
    <r>
      <rPr>
        <b val="true"/>
        <sz val="9"/>
        <rFont val="Noto Sans"/>
        <family val="2"/>
      </rPr>
      <t xml:space="preserve">今年累计成交总额占全国份额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本月月末持仓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手）</t>
    </r>
  </si>
  <si>
    <r>
      <rPr>
        <b val="true"/>
        <sz val="9"/>
        <rFont val="Noto Sans"/>
        <family val="2"/>
      </rPr>
      <t xml:space="preserve">本月月末持仓量占全国份额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上月月末持仓量（手）</t>
  </si>
  <si>
    <t xml:space="preserve">上海期货交易所</t>
  </si>
  <si>
    <t xml:space="preserve">铜</t>
  </si>
  <si>
    <t xml:space="preserve">铝</t>
  </si>
  <si>
    <t xml:space="preserve">锌</t>
  </si>
  <si>
    <t xml:space="preserve">铅</t>
  </si>
  <si>
    <t xml:space="preserve">黄金</t>
  </si>
  <si>
    <t xml:space="preserve">白银</t>
  </si>
  <si>
    <t xml:space="preserve">天然橡胶</t>
  </si>
  <si>
    <t xml:space="preserve">燃料油</t>
  </si>
  <si>
    <t xml:space="preserve">石油沥青</t>
  </si>
  <si>
    <t xml:space="preserve">螺纹钢</t>
  </si>
  <si>
    <t xml:space="preserve">线材</t>
  </si>
  <si>
    <t xml:space="preserve">热轧卷板</t>
  </si>
  <si>
    <t xml:space="preserve">--</t>
  </si>
  <si>
    <t xml:space="preserve">总   额</t>
  </si>
  <si>
    <t xml:space="preserve">郑州商品交易所</t>
  </si>
  <si>
    <t xml:space="preserve">一号棉</t>
  </si>
  <si>
    <t xml:space="preserve">早籼稻</t>
  </si>
  <si>
    <r>
      <rPr>
        <sz val="10"/>
        <rFont val="Noto Sans"/>
        <family val="2"/>
      </rPr>
      <t xml:space="preserve">甲醇</t>
    </r>
    <r>
      <rPr>
        <sz val="10"/>
        <rFont val="Times New Roman"/>
        <family val="1"/>
      </rPr>
      <t xml:space="preserve">ME</t>
    </r>
  </si>
  <si>
    <r>
      <rPr>
        <sz val="10"/>
        <rFont val="Noto Sans"/>
        <family val="2"/>
      </rPr>
      <t xml:space="preserve">甲醇</t>
    </r>
    <r>
      <rPr>
        <sz val="10"/>
        <rFont val="Times New Roman"/>
        <family val="1"/>
      </rPr>
      <t xml:space="preserve">MA</t>
    </r>
  </si>
  <si>
    <t xml:space="preserve">菜籽油</t>
  </si>
  <si>
    <t xml:space="preserve">油菜籽</t>
  </si>
  <si>
    <t xml:space="preserve">菜籽粕</t>
  </si>
  <si>
    <t xml:space="preserve">白糖</t>
  </si>
  <si>
    <t xml:space="preserve">PTA</t>
  </si>
  <si>
    <t xml:space="preserve">普麦</t>
  </si>
  <si>
    <t xml:space="preserve">强麦</t>
  </si>
  <si>
    <t xml:space="preserve">玻璃</t>
  </si>
  <si>
    <t xml:space="preserve">动力煤</t>
  </si>
  <si>
    <t xml:space="preserve">粳稻</t>
  </si>
  <si>
    <t xml:space="preserve">晚籼稻</t>
  </si>
  <si>
    <t xml:space="preserve">硅铁</t>
  </si>
  <si>
    <t xml:space="preserve">锰硅</t>
  </si>
  <si>
    <t xml:space="preserve">大连商品交易所</t>
  </si>
  <si>
    <t xml:space="preserve">黄大豆一号</t>
  </si>
  <si>
    <t xml:space="preserve">黄大豆二号</t>
  </si>
  <si>
    <t xml:space="preserve">胶合板</t>
  </si>
  <si>
    <t xml:space="preserve">玉米</t>
  </si>
  <si>
    <t xml:space="preserve">玉米淀粉</t>
  </si>
  <si>
    <t xml:space="preserve">纤维板</t>
  </si>
  <si>
    <t xml:space="preserve">铁矿石</t>
  </si>
  <si>
    <t xml:space="preserve">焦炭</t>
  </si>
  <si>
    <t xml:space="preserve">鸡蛋</t>
  </si>
  <si>
    <t xml:space="preserve">焦煤</t>
  </si>
  <si>
    <t xml:space="preserve">聚乙烯</t>
  </si>
  <si>
    <t xml:space="preserve">豆粕 </t>
  </si>
  <si>
    <t xml:space="preserve">棕榈油</t>
  </si>
  <si>
    <t xml:space="preserve">聚丙烯</t>
  </si>
  <si>
    <t xml:space="preserve">聚氯乙烯</t>
  </si>
  <si>
    <t xml:space="preserve">豆油</t>
  </si>
  <si>
    <t xml:space="preserve">中国金融期货交易所</t>
  </si>
  <si>
    <r>
      <rPr>
        <sz val="9"/>
        <rFont val="Noto Sans"/>
        <family val="2"/>
      </rPr>
      <t xml:space="preserve">沪深</t>
    </r>
    <r>
      <rPr>
        <sz val="9"/>
        <rFont val="宋体"/>
        <family val="0"/>
        <charset val="134"/>
      </rPr>
      <t xml:space="preserve">300
</t>
    </r>
    <r>
      <rPr>
        <sz val="9"/>
        <rFont val="Noto Sans"/>
        <family val="2"/>
      </rPr>
      <t xml:space="preserve">股指期货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国债
期货</t>
    </r>
  </si>
  <si>
    <t xml:space="preserve">全国期货市场交易总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根据上海期货交易所、郑州商品交易所、大连商品交易所和中国金融期货交易所提供数据计算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数据均为单边计算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数据均不含期转现数据。             
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锡</t>
  </si>
  <si>
    <t xml:space="preserve">镍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国债
期货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上证</t>
    </r>
    <r>
      <rPr>
        <sz val="9"/>
        <rFont val="宋体"/>
        <family val="0"/>
        <charset val="134"/>
      </rPr>
      <t xml:space="preserve">50
</t>
    </r>
    <r>
      <rPr>
        <sz val="9"/>
        <rFont val="Noto Sans"/>
        <family val="2"/>
      </rPr>
      <t xml:space="preserve">股指期货</t>
    </r>
  </si>
  <si>
    <r>
      <rPr>
        <sz val="9"/>
        <rFont val="Noto Sans"/>
        <family val="2"/>
      </rPr>
      <t xml:space="preserve">中证</t>
    </r>
    <r>
      <rPr>
        <sz val="9"/>
        <rFont val="宋体"/>
        <family val="0"/>
        <charset val="134"/>
      </rPr>
      <t xml:space="preserve">500
</t>
    </r>
    <r>
      <rPr>
        <sz val="9"/>
        <rFont val="Noto Sans"/>
        <family val="2"/>
      </rPr>
      <t xml:space="preserve">股指期货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动力煤</t>
    </r>
    <r>
      <rPr>
        <sz val="10"/>
        <rFont val="宋体"/>
        <family val="0"/>
        <charset val="134"/>
      </rPr>
      <t xml:space="preserve">TC</t>
    </r>
  </si>
  <si>
    <r>
      <rPr>
        <sz val="10"/>
        <rFont val="Noto Sans"/>
        <family val="2"/>
      </rPr>
      <t xml:space="preserve">动力煤</t>
    </r>
    <r>
      <rPr>
        <sz val="10"/>
        <rFont val="宋体"/>
        <family val="0"/>
        <charset val="134"/>
      </rPr>
      <t xml:space="preserve">ZC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甲醇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@"/>
    <numFmt numFmtId="169" formatCode="#,##0_);[RED]\(#,##0\)"/>
    <numFmt numFmtId="170" formatCode="0.00%"/>
    <numFmt numFmtId="171" formatCode="#,##0"/>
    <numFmt numFmtId="172" formatCode="#,##0.00"/>
    <numFmt numFmtId="173" formatCode="#,##0_ "/>
    <numFmt numFmtId="174" formatCode="#,##0.00_);[RED]\(#,##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0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2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0" borderId="1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20" borderId="18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0" borderId="19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5" borderId="2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21" xfId="4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好 2" xfId="40"/>
    <cellStyle name="差 2" xfId="41"/>
    <cellStyle name="常规 2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百分比 2" xfId="63"/>
    <cellStyle name="百分比 2 2" xfId="64"/>
    <cellStyle name="百分比 3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1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9405081</v>
      </c>
      <c r="D3" s="12" t="n">
        <v>3928672</v>
      </c>
      <c r="E3" s="13" t="n">
        <v>1.3939593328229</v>
      </c>
      <c r="F3" s="12" t="n">
        <v>7328171</v>
      </c>
      <c r="G3" s="13" t="n">
        <v>0.283414510933219</v>
      </c>
      <c r="H3" s="13" t="n">
        <v>0.0358157520601296</v>
      </c>
      <c r="I3" s="14" t="n">
        <v>19447.921268</v>
      </c>
      <c r="J3" s="14" t="n">
        <v>10138.6312365</v>
      </c>
      <c r="K3" s="13" t="n">
        <v>0.918199884614178</v>
      </c>
      <c r="L3" s="14" t="n">
        <v>16686.3293485</v>
      </c>
      <c r="M3" s="13" t="n">
        <v>0.165500264427434</v>
      </c>
      <c r="N3" s="13" t="n">
        <v>0.0434404531624445</v>
      </c>
      <c r="O3" s="12" t="n">
        <v>9405081</v>
      </c>
      <c r="P3" s="12" t="n">
        <v>3928672</v>
      </c>
      <c r="Q3" s="13" t="n">
        <v>1.3939593328229</v>
      </c>
      <c r="R3" s="13" t="n">
        <v>0.0358157520601296</v>
      </c>
      <c r="S3" s="14" t="n">
        <v>19447.921268</v>
      </c>
      <c r="T3" s="14" t="n">
        <v>10138.6312365</v>
      </c>
      <c r="U3" s="13" t="n">
        <v>0.918199884614178</v>
      </c>
      <c r="V3" s="13" t="n">
        <v>0.0434404531624445</v>
      </c>
      <c r="W3" s="15" t="n">
        <v>476009</v>
      </c>
      <c r="X3" s="13" t="n">
        <v>0.0458922091445825</v>
      </c>
      <c r="Y3" s="15" t="n">
        <v>339655</v>
      </c>
      <c r="Z3" s="16" t="n">
        <v>0.401448528654075</v>
      </c>
    </row>
    <row r="4" customFormat="false" ht="13.5" hidden="false" customHeight="false" outlineLevel="0" collapsed="false">
      <c r="A4" s="10"/>
      <c r="B4" s="11" t="s">
        <v>26</v>
      </c>
      <c r="C4" s="12" t="n">
        <v>982272</v>
      </c>
      <c r="D4" s="12" t="n">
        <v>286061</v>
      </c>
      <c r="E4" s="13" t="n">
        <v>2.43378510177899</v>
      </c>
      <c r="F4" s="12" t="n">
        <v>1088227</v>
      </c>
      <c r="G4" s="13" t="n">
        <v>-0.0973647961316894</v>
      </c>
      <c r="H4" s="13" t="n">
        <v>0.00374061748193425</v>
      </c>
      <c r="I4" s="14" t="n">
        <v>629.5630145</v>
      </c>
      <c r="J4" s="14" t="n">
        <v>196.7346</v>
      </c>
      <c r="K4" s="13" t="n">
        <v>2.20006249282028</v>
      </c>
      <c r="L4" s="14" t="n">
        <v>724.07708225</v>
      </c>
      <c r="M4" s="13" t="n">
        <v>-0.130530395267182</v>
      </c>
      <c r="N4" s="13" t="n">
        <v>0.00140624297411129</v>
      </c>
      <c r="O4" s="12" t="n">
        <v>982272</v>
      </c>
      <c r="P4" s="12" t="n">
        <v>286061</v>
      </c>
      <c r="Q4" s="13" t="n">
        <v>2.43378510177899</v>
      </c>
      <c r="R4" s="13" t="n">
        <v>0.00374061748193425</v>
      </c>
      <c r="S4" s="14" t="n">
        <v>629.5630145</v>
      </c>
      <c r="T4" s="14" t="n">
        <v>196.7346</v>
      </c>
      <c r="U4" s="13" t="n">
        <v>2.20006249282028</v>
      </c>
      <c r="V4" s="13" t="n">
        <v>0.00140624297411129</v>
      </c>
      <c r="W4" s="15" t="n">
        <v>194865</v>
      </c>
      <c r="X4" s="13" t="n">
        <v>0.0187870089325182</v>
      </c>
      <c r="Y4" s="15" t="n">
        <v>171347</v>
      </c>
      <c r="Z4" s="16" t="n">
        <v>0.137253643191885</v>
      </c>
    </row>
    <row r="5" customFormat="false" ht="13.5" hidden="false" customHeight="false" outlineLevel="0" collapsed="false">
      <c r="A5" s="10"/>
      <c r="B5" s="11" t="s">
        <v>27</v>
      </c>
      <c r="C5" s="12" t="n">
        <v>3531313</v>
      </c>
      <c r="D5" s="12" t="n">
        <v>824576</v>
      </c>
      <c r="E5" s="13" t="n">
        <v>3.28258038070475</v>
      </c>
      <c r="F5" s="12" t="n">
        <v>3465605</v>
      </c>
      <c r="G5" s="13" t="n">
        <v>0.018960037280648</v>
      </c>
      <c r="H5" s="13" t="n">
        <v>0.013447691822613</v>
      </c>
      <c r="I5" s="14" t="n">
        <v>2857.07953325</v>
      </c>
      <c r="J5" s="14" t="n">
        <v>624.560729</v>
      </c>
      <c r="K5" s="13" t="n">
        <v>3.57454239530004</v>
      </c>
      <c r="L5" s="14" t="n">
        <v>2849.291417</v>
      </c>
      <c r="M5" s="13" t="n">
        <v>0.00273335194972802</v>
      </c>
      <c r="N5" s="13" t="n">
        <v>0.00638180440650709</v>
      </c>
      <c r="O5" s="12" t="n">
        <v>3531313</v>
      </c>
      <c r="P5" s="12" t="n">
        <v>824576</v>
      </c>
      <c r="Q5" s="13" t="n">
        <v>3.28258038070475</v>
      </c>
      <c r="R5" s="13" t="n">
        <v>0.013447691822613</v>
      </c>
      <c r="S5" s="14" t="n">
        <v>2857.07953325</v>
      </c>
      <c r="T5" s="14" t="n">
        <v>624.560729</v>
      </c>
      <c r="U5" s="13" t="n">
        <v>3.57454239530004</v>
      </c>
      <c r="V5" s="13" t="n">
        <v>0.00638180440650709</v>
      </c>
      <c r="W5" s="15" t="n">
        <v>142523</v>
      </c>
      <c r="X5" s="13" t="n">
        <v>0.0137406967597531</v>
      </c>
      <c r="Y5" s="15" t="n">
        <v>128695</v>
      </c>
      <c r="Z5" s="16" t="n">
        <v>0.107447841796496</v>
      </c>
    </row>
    <row r="6" customFormat="false" ht="13.5" hidden="false" customHeight="false" outlineLevel="0" collapsed="false">
      <c r="A6" s="10"/>
      <c r="B6" s="11" t="s">
        <v>28</v>
      </c>
      <c r="C6" s="12" t="n">
        <v>155403</v>
      </c>
      <c r="D6" s="12" t="n">
        <v>35505</v>
      </c>
      <c r="E6" s="13" t="n">
        <v>3.37693282636248</v>
      </c>
      <c r="F6" s="12" t="n">
        <v>220614</v>
      </c>
      <c r="G6" s="13" t="n">
        <v>-0.295588675242732</v>
      </c>
      <c r="H6" s="13" t="n">
        <v>0.000591794511647516</v>
      </c>
      <c r="I6" s="14" t="n">
        <v>95.647968</v>
      </c>
      <c r="J6" s="14" t="n">
        <v>25.07679875</v>
      </c>
      <c r="K6" s="13" t="n">
        <v>2.81420168313948</v>
      </c>
      <c r="L6" s="14" t="n">
        <v>137.32219625</v>
      </c>
      <c r="M6" s="13" t="n">
        <v>-0.303477728932696</v>
      </c>
      <c r="N6" s="13" t="n">
        <v>0.000213647053416639</v>
      </c>
      <c r="O6" s="12" t="n">
        <v>155403</v>
      </c>
      <c r="P6" s="12" t="n">
        <v>35505</v>
      </c>
      <c r="Q6" s="13" t="n">
        <v>3.37693282636248</v>
      </c>
      <c r="R6" s="13" t="n">
        <v>0.000591794511647516</v>
      </c>
      <c r="S6" s="14" t="n">
        <v>95.647968</v>
      </c>
      <c r="T6" s="14" t="n">
        <v>25.07679875</v>
      </c>
      <c r="U6" s="13" t="n">
        <v>2.81420168313948</v>
      </c>
      <c r="V6" s="13" t="n">
        <v>0.000213647053416639</v>
      </c>
      <c r="W6" s="15" t="n">
        <v>15581</v>
      </c>
      <c r="X6" s="13" t="n">
        <v>0.00150217014947562</v>
      </c>
      <c r="Y6" s="15" t="n">
        <v>22093</v>
      </c>
      <c r="Z6" s="16" t="n">
        <v>-0.294753994477889</v>
      </c>
    </row>
    <row r="7" customFormat="false" ht="13.5" hidden="false" customHeight="false" outlineLevel="0" collapsed="false">
      <c r="A7" s="10"/>
      <c r="B7" s="11" t="s">
        <v>29</v>
      </c>
      <c r="C7" s="12" t="n">
        <v>2529455</v>
      </c>
      <c r="D7" s="12" t="n">
        <v>1841336</v>
      </c>
      <c r="E7" s="13" t="n">
        <v>0.373706374067525</v>
      </c>
      <c r="F7" s="12" t="n">
        <v>3140724</v>
      </c>
      <c r="G7" s="13" t="n">
        <v>-0.194626780321989</v>
      </c>
      <c r="H7" s="13" t="n">
        <v>0.00963248834616685</v>
      </c>
      <c r="I7" s="14" t="n">
        <v>6422.54784</v>
      </c>
      <c r="J7" s="14" t="n">
        <v>4533.739835</v>
      </c>
      <c r="K7" s="13" t="n">
        <v>0.416611467296513</v>
      </c>
      <c r="L7" s="14" t="n">
        <v>7571.619163</v>
      </c>
      <c r="M7" s="13" t="n">
        <v>-0.15176031681772</v>
      </c>
      <c r="N7" s="13" t="n">
        <v>0.0143459233911106</v>
      </c>
      <c r="O7" s="12" t="n">
        <v>2529455</v>
      </c>
      <c r="P7" s="12" t="n">
        <v>1841336</v>
      </c>
      <c r="Q7" s="13" t="n">
        <v>0.373706374067525</v>
      </c>
      <c r="R7" s="13" t="n">
        <v>0.00963248834616685</v>
      </c>
      <c r="S7" s="14" t="n">
        <v>6422.54784</v>
      </c>
      <c r="T7" s="14" t="n">
        <v>4533.739835</v>
      </c>
      <c r="U7" s="13" t="n">
        <v>0.416611467296513</v>
      </c>
      <c r="V7" s="13" t="n">
        <v>0.0143459233911106</v>
      </c>
      <c r="W7" s="15" t="n">
        <v>114123</v>
      </c>
      <c r="X7" s="13" t="n">
        <v>0.011002641933676</v>
      </c>
      <c r="Y7" s="15" t="n">
        <v>97406</v>
      </c>
      <c r="Z7" s="16" t="n">
        <v>0.171621871342628</v>
      </c>
    </row>
    <row r="8" customFormat="false" ht="13.5" hidden="false" customHeight="false" outlineLevel="0" collapsed="false">
      <c r="A8" s="10"/>
      <c r="B8" s="11" t="s">
        <v>30</v>
      </c>
      <c r="C8" s="12" t="n">
        <v>21120383</v>
      </c>
      <c r="D8" s="12" t="n">
        <v>26835504</v>
      </c>
      <c r="E8" s="13" t="n">
        <v>-0.212968647803298</v>
      </c>
      <c r="F8" s="12" t="n">
        <v>30282532</v>
      </c>
      <c r="G8" s="13" t="n">
        <v>-0.302555578906018</v>
      </c>
      <c r="H8" s="13" t="n">
        <v>0.0804291213380275</v>
      </c>
      <c r="I8" s="14" t="n">
        <v>11711.2581843</v>
      </c>
      <c r="J8" s="14" t="n">
        <v>16641.6761952</v>
      </c>
      <c r="K8" s="13" t="n">
        <v>-0.296269315246146</v>
      </c>
      <c r="L8" s="14" t="n">
        <v>15871.1474223</v>
      </c>
      <c r="M8" s="13" t="n">
        <v>-0.262103874868876</v>
      </c>
      <c r="N8" s="13" t="n">
        <v>0.0261592154563827</v>
      </c>
      <c r="O8" s="12" t="n">
        <v>21120383</v>
      </c>
      <c r="P8" s="12" t="n">
        <v>26835504</v>
      </c>
      <c r="Q8" s="13" t="n">
        <v>-0.212968647803298</v>
      </c>
      <c r="R8" s="13" t="n">
        <v>0.0804291213380275</v>
      </c>
      <c r="S8" s="14" t="n">
        <v>11711.2581843</v>
      </c>
      <c r="T8" s="14" t="n">
        <v>16641.6761952</v>
      </c>
      <c r="U8" s="13" t="n">
        <v>-0.296269315246146</v>
      </c>
      <c r="V8" s="13" t="n">
        <v>0.0261592154563827</v>
      </c>
      <c r="W8" s="15" t="n">
        <v>257916</v>
      </c>
      <c r="X8" s="13" t="n">
        <v>0.024865779877553</v>
      </c>
      <c r="Y8" s="15" t="n">
        <v>203465</v>
      </c>
      <c r="Z8" s="16" t="n">
        <v>0.267618509325928</v>
      </c>
    </row>
    <row r="9" customFormat="false" ht="13.5" hidden="false" customHeight="false" outlineLevel="0" collapsed="false">
      <c r="A9" s="10"/>
      <c r="B9" s="11" t="s">
        <v>31</v>
      </c>
      <c r="C9" s="12" t="n">
        <v>7291603</v>
      </c>
      <c r="D9" s="12" t="n">
        <v>6300050</v>
      </c>
      <c r="E9" s="13" t="n">
        <v>0.157388115967334</v>
      </c>
      <c r="F9" s="12" t="n">
        <v>7471941</v>
      </c>
      <c r="G9" s="13" t="n">
        <v>-0.0241353618825416</v>
      </c>
      <c r="H9" s="13" t="n">
        <v>0.0277673573644818</v>
      </c>
      <c r="I9" s="14" t="n">
        <v>9488.1626335</v>
      </c>
      <c r="J9" s="14" t="n">
        <v>10533.3802755</v>
      </c>
      <c r="K9" s="13" t="n">
        <v>-0.0992290807568309</v>
      </c>
      <c r="L9" s="14" t="n">
        <v>9287.8709995</v>
      </c>
      <c r="M9" s="13" t="n">
        <v>0.021564859590619</v>
      </c>
      <c r="N9" s="13" t="n">
        <v>0.0211935290563113</v>
      </c>
      <c r="O9" s="12" t="n">
        <v>7291603</v>
      </c>
      <c r="P9" s="12" t="n">
        <v>6300050</v>
      </c>
      <c r="Q9" s="13" t="n">
        <v>0.157388115967334</v>
      </c>
      <c r="R9" s="13" t="n">
        <v>0.0277673573644818</v>
      </c>
      <c r="S9" s="14" t="n">
        <v>9488.1626335</v>
      </c>
      <c r="T9" s="14" t="n">
        <v>10533.3802755</v>
      </c>
      <c r="U9" s="13" t="n">
        <v>-0.0992290807568309</v>
      </c>
      <c r="V9" s="13" t="n">
        <v>0.0211935290563113</v>
      </c>
      <c r="W9" s="15" t="n">
        <v>148336</v>
      </c>
      <c r="X9" s="13" t="n">
        <v>0.0143011303056682</v>
      </c>
      <c r="Y9" s="15" t="n">
        <v>155641</v>
      </c>
      <c r="Z9" s="16" t="n">
        <v>-0.0469349335971884</v>
      </c>
    </row>
    <row r="10" customFormat="false" ht="13.5" hidden="false" customHeight="false" outlineLevel="0" collapsed="false">
      <c r="A10" s="10"/>
      <c r="B10" s="11" t="s">
        <v>32</v>
      </c>
      <c r="C10" s="12" t="n">
        <v>145</v>
      </c>
      <c r="D10" s="12" t="n">
        <v>48</v>
      </c>
      <c r="E10" s="13" t="n">
        <v>2.02083333333333</v>
      </c>
      <c r="F10" s="12" t="n">
        <v>140</v>
      </c>
      <c r="G10" s="13" t="n">
        <v>0.0357142857142857</v>
      </c>
      <c r="H10" s="17" t="n">
        <v>5.52178556327032E-007</v>
      </c>
      <c r="I10" s="14" t="n">
        <v>0.2225145</v>
      </c>
      <c r="J10" s="14" t="n">
        <v>0.1009895</v>
      </c>
      <c r="K10" s="13" t="n">
        <v>1.2033429217889</v>
      </c>
      <c r="L10" s="14" t="n">
        <v>0.22124</v>
      </c>
      <c r="M10" s="13" t="n">
        <v>0.00576071234858078</v>
      </c>
      <c r="N10" s="17" t="n">
        <v>4.97026421590857E-007</v>
      </c>
      <c r="O10" s="12" t="n">
        <v>145</v>
      </c>
      <c r="P10" s="12" t="n">
        <v>48</v>
      </c>
      <c r="Q10" s="13" t="n">
        <v>2.02083333333333</v>
      </c>
      <c r="R10" s="17" t="n">
        <v>5.52178556327032E-007</v>
      </c>
      <c r="S10" s="14" t="n">
        <v>0.2225145</v>
      </c>
      <c r="T10" s="14" t="n">
        <v>0.1009895</v>
      </c>
      <c r="U10" s="13" t="n">
        <v>1.2033429217889</v>
      </c>
      <c r="V10" s="17" t="n">
        <v>4.97026421590857E-007</v>
      </c>
      <c r="W10" s="15" t="n">
        <v>33</v>
      </c>
      <c r="X10" s="17" t="n">
        <v>3.18154257959665E-006</v>
      </c>
      <c r="Y10" s="15" t="n">
        <v>37</v>
      </c>
      <c r="Z10" s="16" t="n">
        <v>-0.108108108108108</v>
      </c>
    </row>
    <row r="11" customFormat="false" ht="13.5" hidden="false" customHeight="false" outlineLevel="0" collapsed="false">
      <c r="A11" s="10"/>
      <c r="B11" s="11" t="s">
        <v>33</v>
      </c>
      <c r="C11" s="12" t="n">
        <v>46405</v>
      </c>
      <c r="D11" s="12" t="n">
        <v>169368</v>
      </c>
      <c r="E11" s="18" t="n">
        <v>-0.726010816683199</v>
      </c>
      <c r="F11" s="12" t="n">
        <v>453</v>
      </c>
      <c r="G11" s="13" t="n">
        <v>101.439293598234</v>
      </c>
      <c r="H11" s="17" t="n">
        <v>0.000176716178664524</v>
      </c>
      <c r="I11" s="14" t="n">
        <v>13.372632</v>
      </c>
      <c r="J11" s="14" t="n">
        <v>73.2677518</v>
      </c>
      <c r="K11" s="18" t="n">
        <v>-0.817482703215687</v>
      </c>
      <c r="L11" s="14" t="n">
        <v>0.156083</v>
      </c>
      <c r="M11" s="13" t="n">
        <v>84.676415753157</v>
      </c>
      <c r="N11" s="17" t="n">
        <v>2.98701946624215E-005</v>
      </c>
      <c r="O11" s="12" t="n">
        <v>46405</v>
      </c>
      <c r="P11" s="12" t="n">
        <v>169368</v>
      </c>
      <c r="Q11" s="18" t="n">
        <v>-0.726010816683199</v>
      </c>
      <c r="R11" s="17" t="n">
        <v>0.000176716178664524</v>
      </c>
      <c r="S11" s="14" t="n">
        <v>13.372632</v>
      </c>
      <c r="T11" s="14" t="n">
        <v>73.2677518</v>
      </c>
      <c r="U11" s="18" t="n">
        <v>-0.817482703215687</v>
      </c>
      <c r="V11" s="17" t="n">
        <v>2.98701946624215E-005</v>
      </c>
      <c r="W11" s="15" t="n">
        <v>3392</v>
      </c>
      <c r="X11" s="17" t="n">
        <v>0.000327024013030056</v>
      </c>
      <c r="Y11" s="15" t="n">
        <v>83</v>
      </c>
      <c r="Z11" s="16" t="n">
        <v>39.8674698795181</v>
      </c>
    </row>
    <row r="12" customFormat="false" ht="13.5" hidden="false" customHeight="false" outlineLevel="0" collapsed="false">
      <c r="A12" s="10"/>
      <c r="B12" s="11" t="s">
        <v>34</v>
      </c>
      <c r="C12" s="12" t="n">
        <v>42569947</v>
      </c>
      <c r="D12" s="12" t="n">
        <v>13979510</v>
      </c>
      <c r="E12" s="13" t="n">
        <v>2.0451673198846</v>
      </c>
      <c r="F12" s="12" t="n">
        <v>60280371</v>
      </c>
      <c r="G12" s="13" t="n">
        <v>-0.293800846049869</v>
      </c>
      <c r="H12" s="17" t="n">
        <v>0.162111806050885</v>
      </c>
      <c r="I12" s="14" t="n">
        <v>10730.5437285</v>
      </c>
      <c r="J12" s="14" t="n">
        <v>4866.7366556</v>
      </c>
      <c r="K12" s="13" t="n">
        <v>1.2048745366472</v>
      </c>
      <c r="L12" s="14" t="n">
        <v>15341.2264465</v>
      </c>
      <c r="M12" s="13" t="n">
        <v>-0.300541989526</v>
      </c>
      <c r="N12" s="17" t="n">
        <v>0.0239686121628054</v>
      </c>
      <c r="O12" s="12" t="n">
        <v>42569947</v>
      </c>
      <c r="P12" s="12" t="n">
        <v>13979510</v>
      </c>
      <c r="Q12" s="13" t="n">
        <v>2.0451673198846</v>
      </c>
      <c r="R12" s="17" t="n">
        <v>0.162111806050885</v>
      </c>
      <c r="S12" s="14" t="n">
        <v>10730.5437285</v>
      </c>
      <c r="T12" s="14" t="n">
        <v>4866.7366556</v>
      </c>
      <c r="U12" s="13" t="n">
        <v>1.2048745366472</v>
      </c>
      <c r="V12" s="17" t="n">
        <v>0.0239686121628054</v>
      </c>
      <c r="W12" s="15" t="n">
        <v>1410641</v>
      </c>
      <c r="X12" s="13" t="n">
        <v>0.136000436546206</v>
      </c>
      <c r="Y12" s="15" t="n">
        <v>1262504</v>
      </c>
      <c r="Z12" s="16" t="n">
        <v>0.117335865866564</v>
      </c>
    </row>
    <row r="13" customFormat="false" ht="13.5" hidden="false" customHeight="false" outlineLevel="0" collapsed="false">
      <c r="A13" s="10"/>
      <c r="B13" s="11" t="s">
        <v>35</v>
      </c>
      <c r="C13" s="12" t="n">
        <v>20</v>
      </c>
      <c r="D13" s="12" t="n">
        <v>94</v>
      </c>
      <c r="E13" s="13" t="n">
        <v>-0.787234042553192</v>
      </c>
      <c r="F13" s="12" t="n">
        <v>31</v>
      </c>
      <c r="G13" s="13" t="n">
        <v>-0.354838709677419</v>
      </c>
      <c r="H13" s="17" t="n">
        <v>7.61625594933837E-008</v>
      </c>
      <c r="I13" s="14" t="n">
        <v>0.00561</v>
      </c>
      <c r="J13" s="14" t="n">
        <v>0.0334973</v>
      </c>
      <c r="K13" s="13" t="n">
        <v>-0.832523815352282</v>
      </c>
      <c r="L13" s="14" t="n">
        <v>0.0086649</v>
      </c>
      <c r="M13" s="13" t="n">
        <v>-0.35256032960565</v>
      </c>
      <c r="N13" s="17" t="n">
        <v>1.25309506801791E-008</v>
      </c>
      <c r="O13" s="12" t="n">
        <v>20</v>
      </c>
      <c r="P13" s="12" t="n">
        <v>94</v>
      </c>
      <c r="Q13" s="13" t="n">
        <v>-0.787234042553192</v>
      </c>
      <c r="R13" s="17" t="n">
        <v>7.61625594933837E-008</v>
      </c>
      <c r="S13" s="14" t="n">
        <v>0.00561</v>
      </c>
      <c r="T13" s="14" t="n">
        <v>0.0334973</v>
      </c>
      <c r="U13" s="13" t="n">
        <v>-0.832523815352282</v>
      </c>
      <c r="V13" s="17" t="n">
        <v>1.25309506801791E-008</v>
      </c>
      <c r="W13" s="15" t="n">
        <v>9</v>
      </c>
      <c r="X13" s="13" t="n">
        <v>8.67693430799087E-007</v>
      </c>
      <c r="Y13" s="15" t="n">
        <v>9</v>
      </c>
      <c r="Z13" s="16" t="n">
        <v>0</v>
      </c>
    </row>
    <row r="14" customFormat="false" ht="13.5" hidden="false" customHeight="false" outlineLevel="0" collapsed="false">
      <c r="A14" s="10"/>
      <c r="B14" s="11" t="s">
        <v>36</v>
      </c>
      <c r="C14" s="12" t="n">
        <v>124623</v>
      </c>
      <c r="D14" s="12" t="s">
        <v>37</v>
      </c>
      <c r="E14" s="12" t="s">
        <v>37</v>
      </c>
      <c r="F14" s="12" t="n">
        <v>81376</v>
      </c>
      <c r="G14" s="13" t="n">
        <v>0.531446618167519</v>
      </c>
      <c r="H14" s="17" t="n">
        <v>0.000474580332587198</v>
      </c>
      <c r="I14" s="14" t="n">
        <v>33.1863182</v>
      </c>
      <c r="J14" s="12" t="s">
        <v>37</v>
      </c>
      <c r="K14" s="12" t="s">
        <v>37</v>
      </c>
      <c r="L14" s="14" t="n">
        <v>23.6744954</v>
      </c>
      <c r="M14" s="13" t="n">
        <v>0.401775101825402</v>
      </c>
      <c r="N14" s="17" t="n">
        <v>7.4127650021556E-005</v>
      </c>
      <c r="O14" s="12" t="n">
        <v>124623</v>
      </c>
      <c r="P14" s="12" t="s">
        <v>37</v>
      </c>
      <c r="Q14" s="12" t="s">
        <v>37</v>
      </c>
      <c r="R14" s="17" t="n">
        <v>0.000474580332587198</v>
      </c>
      <c r="S14" s="14" t="n">
        <v>33.1863182</v>
      </c>
      <c r="T14" s="12" t="s">
        <v>37</v>
      </c>
      <c r="U14" s="12" t="s">
        <v>37</v>
      </c>
      <c r="V14" s="17" t="n">
        <v>7.4127650021556E-005</v>
      </c>
      <c r="W14" s="15" t="n">
        <v>18825</v>
      </c>
      <c r="X14" s="13" t="n">
        <v>0.00181492542608809</v>
      </c>
      <c r="Y14" s="15" t="n">
        <v>12474</v>
      </c>
      <c r="Z14" s="16" t="n">
        <v>0.509139009139009</v>
      </c>
    </row>
    <row r="15" customFormat="false" ht="13.5" hidden="false" customHeight="false" outlineLevel="0" collapsed="false">
      <c r="A15" s="10"/>
      <c r="B15" s="19" t="s">
        <v>38</v>
      </c>
      <c r="C15" s="20" t="n">
        <v>87756650</v>
      </c>
      <c r="D15" s="20" t="n">
        <v>54200724</v>
      </c>
      <c r="E15" s="21" t="n">
        <v>0.619104755870051</v>
      </c>
      <c r="F15" s="20" t="n">
        <v>113360185</v>
      </c>
      <c r="G15" s="21" t="n">
        <v>-0.225860031897443</v>
      </c>
      <c r="H15" s="21" t="n">
        <v>0.334188553828253</v>
      </c>
      <c r="I15" s="22" t="n">
        <v>61429.51124475</v>
      </c>
      <c r="J15" s="22" t="n">
        <v>47633.93856415</v>
      </c>
      <c r="K15" s="21" t="n">
        <v>0.289616460373545</v>
      </c>
      <c r="L15" s="22" t="n">
        <v>68492.9445586</v>
      </c>
      <c r="M15" s="21" t="n">
        <v>-0.103126436735491</v>
      </c>
      <c r="N15" s="21" t="n">
        <v>0.137213935065146</v>
      </c>
      <c r="O15" s="20" t="n">
        <v>87756650</v>
      </c>
      <c r="P15" s="20" t="n">
        <v>54200724</v>
      </c>
      <c r="Q15" s="21" t="n">
        <v>0.619104755870051</v>
      </c>
      <c r="R15" s="21" t="n">
        <v>0.334188553828253</v>
      </c>
      <c r="S15" s="23" t="n">
        <v>61429.51124475</v>
      </c>
      <c r="T15" s="23" t="n">
        <v>47633.93856415</v>
      </c>
      <c r="U15" s="21" t="n">
        <v>0.289616460373545</v>
      </c>
      <c r="V15" s="21" t="n">
        <v>0.137213935065146</v>
      </c>
      <c r="W15" s="20" t="n">
        <v>2782253</v>
      </c>
      <c r="X15" s="21" t="n">
        <v>0.268238072324561</v>
      </c>
      <c r="Y15" s="20" t="n">
        <v>2393409</v>
      </c>
      <c r="Z15" s="24" t="n">
        <v>0.162464501470497</v>
      </c>
    </row>
    <row r="16" customFormat="false" ht="13.5" hidden="false" customHeight="true" outlineLevel="0" collapsed="false">
      <c r="A16" s="25" t="s">
        <v>39</v>
      </c>
      <c r="B16" s="26" t="s">
        <v>40</v>
      </c>
      <c r="C16" s="12" t="n">
        <v>2345578</v>
      </c>
      <c r="D16" s="12" t="n">
        <v>528363</v>
      </c>
      <c r="E16" s="13" t="n">
        <v>3.43933053601407</v>
      </c>
      <c r="F16" s="12" t="n">
        <v>4844199</v>
      </c>
      <c r="G16" s="27" t="n">
        <v>-0.515796522810066</v>
      </c>
      <c r="H16" s="28" t="n">
        <v>0.0089322611985686</v>
      </c>
      <c r="I16" s="14" t="n">
        <v>1535.665</v>
      </c>
      <c r="J16" s="14" t="n">
        <v>504.765</v>
      </c>
      <c r="K16" s="27" t="n">
        <v>2.04233653284202</v>
      </c>
      <c r="L16" s="14" t="n">
        <v>3150.04</v>
      </c>
      <c r="M16" s="13" t="n">
        <v>-0.512493492146132</v>
      </c>
      <c r="N16" s="28" t="n">
        <v>0.00343018580682303</v>
      </c>
      <c r="O16" s="12" t="n">
        <v>2345578</v>
      </c>
      <c r="P16" s="12" t="n">
        <v>528363</v>
      </c>
      <c r="Q16" s="27" t="n">
        <v>3.43933053601407</v>
      </c>
      <c r="R16" s="27" t="n">
        <v>0.0089322611985686</v>
      </c>
      <c r="S16" s="14" t="n">
        <v>1535.665</v>
      </c>
      <c r="T16" s="14" t="n">
        <v>504.765</v>
      </c>
      <c r="U16" s="13" t="n">
        <v>2.04233653284202</v>
      </c>
      <c r="V16" s="28" t="n">
        <v>0.00343018580682303</v>
      </c>
      <c r="W16" s="15" t="n">
        <v>245654</v>
      </c>
      <c r="X16" s="28" t="n">
        <v>0.0236835957832799</v>
      </c>
      <c r="Y16" s="12" t="n">
        <v>311031</v>
      </c>
      <c r="Z16" s="16" t="n">
        <v>-0.210194482222029</v>
      </c>
    </row>
    <row r="17" customFormat="false" ht="13.5" hidden="false" customHeight="false" outlineLevel="0" collapsed="false">
      <c r="A17" s="25"/>
      <c r="B17" s="26" t="s">
        <v>41</v>
      </c>
      <c r="C17" s="12" t="n">
        <v>543</v>
      </c>
      <c r="D17" s="12" t="n">
        <v>70097</v>
      </c>
      <c r="E17" s="13" t="n">
        <v>-0.992253591451845</v>
      </c>
      <c r="F17" s="12" t="n">
        <v>2279</v>
      </c>
      <c r="G17" s="27" t="n">
        <v>-0.761737604212374</v>
      </c>
      <c r="H17" s="28" t="n">
        <v>2.06781349024537E-006</v>
      </c>
      <c r="I17" s="14" t="n">
        <v>0.25</v>
      </c>
      <c r="J17" s="14" t="n">
        <v>31.845</v>
      </c>
      <c r="K17" s="27" t="n">
        <v>-0.992149474014759</v>
      </c>
      <c r="L17" s="14" t="n">
        <v>1.015</v>
      </c>
      <c r="M17" s="13" t="n">
        <v>-0.753694581280788</v>
      </c>
      <c r="N17" s="28" t="n">
        <v>5.58420262040066E-007</v>
      </c>
      <c r="O17" s="12" t="n">
        <v>543</v>
      </c>
      <c r="P17" s="12" t="n">
        <v>70097</v>
      </c>
      <c r="Q17" s="27" t="n">
        <v>-0.992253591451845</v>
      </c>
      <c r="R17" s="27" t="n">
        <v>2.06781349024537E-006</v>
      </c>
      <c r="S17" s="14" t="n">
        <v>0.25</v>
      </c>
      <c r="T17" s="14" t="n">
        <v>31.845</v>
      </c>
      <c r="U17" s="13" t="n">
        <v>-0.992149474014759</v>
      </c>
      <c r="V17" s="28" t="n">
        <v>5.58420262040066E-007</v>
      </c>
      <c r="W17" s="15" t="n">
        <v>261</v>
      </c>
      <c r="X17" s="28" t="n">
        <v>2.51631094931735E-005</v>
      </c>
      <c r="Y17" s="12" t="n">
        <v>535</v>
      </c>
      <c r="Z17" s="16" t="n">
        <v>-0.51214953271028</v>
      </c>
    </row>
    <row r="18" customFormat="false" ht="13.5" hidden="false" customHeight="false" outlineLevel="0" collapsed="false">
      <c r="A18" s="25"/>
      <c r="B18" s="26" t="s">
        <v>42</v>
      </c>
      <c r="C18" s="12" t="n">
        <v>176463</v>
      </c>
      <c r="D18" s="12" t="n">
        <v>640002</v>
      </c>
      <c r="E18" s="13" t="n">
        <v>-0.72427742413305</v>
      </c>
      <c r="F18" s="12" t="n">
        <v>1328030</v>
      </c>
      <c r="G18" s="27" t="n">
        <v>-0.867124236651281</v>
      </c>
      <c r="H18" s="28" t="n">
        <v>0.000671993686794049</v>
      </c>
      <c r="I18" s="14" t="n">
        <v>172.23</v>
      </c>
      <c r="J18" s="14" t="n">
        <v>935.255</v>
      </c>
      <c r="K18" s="27" t="n">
        <v>-0.815847014985218</v>
      </c>
      <c r="L18" s="14" t="n">
        <v>1553.75</v>
      </c>
      <c r="M18" s="13" t="n">
        <v>-0.889152051488335</v>
      </c>
      <c r="N18" s="28" t="n">
        <v>0.000384706886924642</v>
      </c>
      <c r="O18" s="12" t="n">
        <v>176463</v>
      </c>
      <c r="P18" s="12" t="n">
        <v>640002</v>
      </c>
      <c r="Q18" s="27" t="n">
        <v>-0.72427742413305</v>
      </c>
      <c r="R18" s="27" t="n">
        <v>0.000671993686794049</v>
      </c>
      <c r="S18" s="14" t="n">
        <v>172.23</v>
      </c>
      <c r="T18" s="14" t="n">
        <v>935.255</v>
      </c>
      <c r="U18" s="13" t="n">
        <v>-0.815847014985218</v>
      </c>
      <c r="V18" s="28" t="n">
        <v>0.000384706886924642</v>
      </c>
      <c r="W18" s="15" t="n">
        <v>5100</v>
      </c>
      <c r="X18" s="28" t="n">
        <v>0.000491692944119483</v>
      </c>
      <c r="Y18" s="12" t="n">
        <v>13973</v>
      </c>
      <c r="Z18" s="16" t="n">
        <v>-0.635010377155944</v>
      </c>
    </row>
    <row r="19" customFormat="false" ht="13.5" hidden="false" customHeight="false" outlineLevel="0" collapsed="false">
      <c r="A19" s="25"/>
      <c r="B19" s="26" t="s">
        <v>43</v>
      </c>
      <c r="C19" s="12" t="n">
        <v>18295345</v>
      </c>
      <c r="D19" s="12" t="s">
        <v>37</v>
      </c>
      <c r="E19" s="12" t="s">
        <v>37</v>
      </c>
      <c r="F19" s="12" t="n">
        <v>13419384</v>
      </c>
      <c r="G19" s="27" t="n">
        <v>0.363352073388764</v>
      </c>
      <c r="H19" s="28" t="n">
        <v>0.069671015100724</v>
      </c>
      <c r="I19" s="14" t="n">
        <v>3679.725</v>
      </c>
      <c r="J19" s="12" t="s">
        <v>37</v>
      </c>
      <c r="K19" s="12" t="s">
        <v>37</v>
      </c>
      <c r="L19" s="14" t="n">
        <v>2807.715</v>
      </c>
      <c r="M19" s="13" t="n">
        <v>0.31057639397161</v>
      </c>
      <c r="N19" s="28" t="n">
        <v>0.00821933199494152</v>
      </c>
      <c r="O19" s="12" t="n">
        <v>18295345</v>
      </c>
      <c r="P19" s="12" t="s">
        <v>37</v>
      </c>
      <c r="Q19" s="12" t="s">
        <v>37</v>
      </c>
      <c r="R19" s="27" t="n">
        <v>0.069671015100724</v>
      </c>
      <c r="S19" s="14" t="n">
        <v>3679.725</v>
      </c>
      <c r="T19" s="12" t="s">
        <v>37</v>
      </c>
      <c r="U19" s="12" t="s">
        <v>37</v>
      </c>
      <c r="V19" s="28" t="n">
        <v>0.00821933199494152</v>
      </c>
      <c r="W19" s="15" t="n">
        <v>278816</v>
      </c>
      <c r="X19" s="28" t="n">
        <v>0.0268807568446309</v>
      </c>
      <c r="Y19" s="12" t="n">
        <v>193581</v>
      </c>
      <c r="Z19" s="16" t="n">
        <v>0.440306641664213</v>
      </c>
    </row>
    <row r="20" customFormat="false" ht="13.5" hidden="false" customHeight="false" outlineLevel="0" collapsed="false">
      <c r="A20" s="25"/>
      <c r="B20" s="26" t="s">
        <v>44</v>
      </c>
      <c r="C20" s="12" t="n">
        <v>804311</v>
      </c>
      <c r="D20" s="12" t="n">
        <v>2044783</v>
      </c>
      <c r="E20" s="13" t="n">
        <v>-0.606652148418683</v>
      </c>
      <c r="F20" s="12" t="n">
        <v>737075</v>
      </c>
      <c r="G20" s="27" t="n">
        <v>0.0912200250992097</v>
      </c>
      <c r="H20" s="28" t="n">
        <v>0.00306291921943415</v>
      </c>
      <c r="I20" s="14" t="n">
        <v>480.74</v>
      </c>
      <c r="J20" s="14" t="n">
        <v>1422.06</v>
      </c>
      <c r="K20" s="27" t="n">
        <v>-0.661941127659874</v>
      </c>
      <c r="L20" s="14" t="n">
        <v>436.82</v>
      </c>
      <c r="M20" s="13" t="n">
        <v>0.100544846847672</v>
      </c>
      <c r="N20" s="28" t="n">
        <v>0.00107381982709256</v>
      </c>
      <c r="O20" s="12" t="n">
        <v>804311</v>
      </c>
      <c r="P20" s="12" t="n">
        <v>2044783</v>
      </c>
      <c r="Q20" s="27" t="n">
        <v>-0.606652148418683</v>
      </c>
      <c r="R20" s="27" t="n">
        <v>0.00306291921943415</v>
      </c>
      <c r="S20" s="14" t="n">
        <v>480.74</v>
      </c>
      <c r="T20" s="14" t="n">
        <v>1422.06</v>
      </c>
      <c r="U20" s="13" t="n">
        <v>-0.661941127659874</v>
      </c>
      <c r="V20" s="28" t="n">
        <v>0.00107381982709256</v>
      </c>
      <c r="W20" s="15" t="n">
        <v>98741</v>
      </c>
      <c r="X20" s="28" t="n">
        <v>0.00951965745005918</v>
      </c>
      <c r="Y20" s="12" t="n">
        <v>77836</v>
      </c>
      <c r="Z20" s="16" t="n">
        <v>0.268577521969269</v>
      </c>
    </row>
    <row r="21" customFormat="false" ht="13.5" hidden="false" customHeight="false" outlineLevel="0" collapsed="false">
      <c r="A21" s="25"/>
      <c r="B21" s="26" t="s">
        <v>45</v>
      </c>
      <c r="C21" s="12" t="n">
        <v>76</v>
      </c>
      <c r="D21" s="12" t="n">
        <v>614</v>
      </c>
      <c r="E21" s="13" t="n">
        <v>-0.876221498371335</v>
      </c>
      <c r="F21" s="12" t="n">
        <v>222</v>
      </c>
      <c r="G21" s="27" t="n">
        <v>-0.657657657657658</v>
      </c>
      <c r="H21" s="28" t="n">
        <v>2.89417726074858E-007</v>
      </c>
      <c r="I21" s="14" t="n">
        <v>0.035</v>
      </c>
      <c r="J21" s="14" t="n">
        <v>0.3</v>
      </c>
      <c r="K21" s="27" t="n">
        <v>-0.883333333333333</v>
      </c>
      <c r="L21" s="14" t="n">
        <v>0.1</v>
      </c>
      <c r="M21" s="13" t="n">
        <v>-0.65</v>
      </c>
      <c r="N21" s="28" t="n">
        <v>7.81788366856092E-008</v>
      </c>
      <c r="O21" s="12" t="n">
        <v>76</v>
      </c>
      <c r="P21" s="12" t="n">
        <v>614</v>
      </c>
      <c r="Q21" s="27" t="n">
        <v>-0.876221498371335</v>
      </c>
      <c r="R21" s="27" t="n">
        <v>2.89417726074858E-007</v>
      </c>
      <c r="S21" s="14" t="n">
        <v>0.035</v>
      </c>
      <c r="T21" s="14" t="n">
        <v>0.3</v>
      </c>
      <c r="U21" s="13" t="n">
        <v>-0.883333333333333</v>
      </c>
      <c r="V21" s="28" t="n">
        <v>7.81788366856092E-008</v>
      </c>
      <c r="W21" s="15" t="n">
        <v>37</v>
      </c>
      <c r="X21" s="28" t="n">
        <v>3.56718410439625E-006</v>
      </c>
      <c r="Y21" s="12" t="n">
        <v>39</v>
      </c>
      <c r="Z21" s="16" t="n">
        <v>-0.0512820512820513</v>
      </c>
    </row>
    <row r="22" customFormat="false" ht="13.5" hidden="false" customHeight="false" outlineLevel="0" collapsed="false">
      <c r="A22" s="25"/>
      <c r="B22" s="26" t="s">
        <v>46</v>
      </c>
      <c r="C22" s="12" t="n">
        <v>19824874</v>
      </c>
      <c r="D22" s="12" t="n">
        <v>25603200</v>
      </c>
      <c r="E22" s="13" t="n">
        <v>-0.225687648418948</v>
      </c>
      <c r="F22" s="12" t="n">
        <v>27815774</v>
      </c>
      <c r="G22" s="27" t="n">
        <v>-0.287279440794996</v>
      </c>
      <c r="H22" s="28" t="n">
        <v>0.0754956572736918</v>
      </c>
      <c r="I22" s="14" t="n">
        <v>4259.31</v>
      </c>
      <c r="J22" s="14" t="n">
        <v>6618.17</v>
      </c>
      <c r="K22" s="27" t="n">
        <v>-0.356421790313637</v>
      </c>
      <c r="L22" s="14" t="n">
        <v>6305.855</v>
      </c>
      <c r="M22" s="13" t="n">
        <v>-0.324546790244939</v>
      </c>
      <c r="N22" s="28" t="n">
        <v>0.00951394002523949</v>
      </c>
      <c r="O22" s="12" t="n">
        <v>19824874</v>
      </c>
      <c r="P22" s="12" t="n">
        <v>25603200</v>
      </c>
      <c r="Q22" s="27" t="n">
        <v>-0.225687648418948</v>
      </c>
      <c r="R22" s="27" t="n">
        <v>0.0754956572736918</v>
      </c>
      <c r="S22" s="14" t="n">
        <v>4259.31</v>
      </c>
      <c r="T22" s="14" t="n">
        <v>6618.17</v>
      </c>
      <c r="U22" s="13" t="n">
        <v>-0.356421790313637</v>
      </c>
      <c r="V22" s="28" t="n">
        <v>0.00951394002523949</v>
      </c>
      <c r="W22" s="15" t="n">
        <v>707316</v>
      </c>
      <c r="X22" s="28" t="n">
        <v>0.0681926051887874</v>
      </c>
      <c r="Y22" s="12" t="n">
        <v>624576</v>
      </c>
      <c r="Z22" s="16" t="n">
        <v>0.132473870273594</v>
      </c>
    </row>
    <row r="23" customFormat="false" ht="13.5" hidden="false" customHeight="false" outlineLevel="0" collapsed="false">
      <c r="A23" s="25"/>
      <c r="B23" s="26" t="s">
        <v>47</v>
      </c>
      <c r="C23" s="12" t="n">
        <v>14346158</v>
      </c>
      <c r="D23" s="12" t="n">
        <v>4775446</v>
      </c>
      <c r="E23" s="13" t="n">
        <v>2.00415039768013</v>
      </c>
      <c r="F23" s="12" t="n">
        <v>10356967</v>
      </c>
      <c r="G23" s="27" t="n">
        <v>0.385169808883238</v>
      </c>
      <c r="H23" s="28" t="n">
        <v>0.0546320056088241</v>
      </c>
      <c r="I23" s="14" t="n">
        <v>7008.715</v>
      </c>
      <c r="J23" s="14" t="n">
        <v>2167.705</v>
      </c>
      <c r="K23" s="27" t="n">
        <v>2.23324206937752</v>
      </c>
      <c r="L23" s="14" t="n">
        <v>4754.7</v>
      </c>
      <c r="M23" s="13" t="n">
        <v>0.47406040339033</v>
      </c>
      <c r="N23" s="28" t="n">
        <v>0.0156552338674566</v>
      </c>
      <c r="O23" s="12" t="n">
        <v>14346158</v>
      </c>
      <c r="P23" s="12" t="n">
        <v>4775446</v>
      </c>
      <c r="Q23" s="27" t="n">
        <v>2.00415039768013</v>
      </c>
      <c r="R23" s="27" t="n">
        <v>0.0546320056088241</v>
      </c>
      <c r="S23" s="14" t="n">
        <v>7008.715</v>
      </c>
      <c r="T23" s="14" t="n">
        <v>2167.705</v>
      </c>
      <c r="U23" s="13" t="n">
        <v>2.23324206937752</v>
      </c>
      <c r="V23" s="28" t="n">
        <v>0.0156552338674566</v>
      </c>
      <c r="W23" s="15" t="n">
        <v>565993</v>
      </c>
      <c r="X23" s="28" t="n">
        <v>0.0545676008864742</v>
      </c>
      <c r="Y23" s="12" t="n">
        <v>501686</v>
      </c>
      <c r="Z23" s="16" t="n">
        <v>0.128181771067959</v>
      </c>
    </row>
    <row r="24" customFormat="false" ht="13.5" hidden="false" customHeight="false" outlineLevel="0" collapsed="false">
      <c r="A24" s="25"/>
      <c r="B24" s="29" t="s">
        <v>48</v>
      </c>
      <c r="C24" s="12" t="n">
        <v>17854944</v>
      </c>
      <c r="D24" s="12" t="n">
        <v>2632825</v>
      </c>
      <c r="E24" s="13" t="n">
        <v>5.78166760039122</v>
      </c>
      <c r="F24" s="12" t="n">
        <v>18794555</v>
      </c>
      <c r="G24" s="27" t="n">
        <v>-0.0499937880944774</v>
      </c>
      <c r="H24" s="28" t="n">
        <v>0.0679939117325517</v>
      </c>
      <c r="I24" s="14" t="n">
        <v>4153.025</v>
      </c>
      <c r="J24" s="14" t="n">
        <v>922.87</v>
      </c>
      <c r="K24" s="27" t="n">
        <v>3.50011919338585</v>
      </c>
      <c r="L24" s="14" t="n">
        <v>4673.875</v>
      </c>
      <c r="M24" s="13" t="n">
        <v>-0.111438581476826</v>
      </c>
      <c r="N24" s="28" t="n">
        <v>0.00927653323503577</v>
      </c>
      <c r="O24" s="12" t="n">
        <v>17854944</v>
      </c>
      <c r="P24" s="12" t="n">
        <v>2632825</v>
      </c>
      <c r="Q24" s="27" t="n">
        <v>5.78166760039122</v>
      </c>
      <c r="R24" s="27" t="n">
        <v>0.0679939117325517</v>
      </c>
      <c r="S24" s="14" t="n">
        <v>4153.025</v>
      </c>
      <c r="T24" s="14" t="n">
        <v>922.87</v>
      </c>
      <c r="U24" s="13" t="n">
        <v>3.50011919338585</v>
      </c>
      <c r="V24" s="28" t="n">
        <v>0.00927653323503577</v>
      </c>
      <c r="W24" s="15" t="n">
        <v>849805</v>
      </c>
      <c r="X24" s="28" t="n">
        <v>0.0819300239955798</v>
      </c>
      <c r="Y24" s="12" t="n">
        <v>538986</v>
      </c>
      <c r="Z24" s="16" t="n">
        <v>0.576673605622409</v>
      </c>
    </row>
    <row r="25" customFormat="false" ht="13.5" hidden="false" customHeight="false" outlineLevel="0" collapsed="false">
      <c r="A25" s="25"/>
      <c r="B25" s="30" t="s">
        <v>49</v>
      </c>
      <c r="C25" s="12" t="n">
        <v>37</v>
      </c>
      <c r="D25" s="12" t="n">
        <v>131</v>
      </c>
      <c r="E25" s="13" t="n">
        <v>-0.717557251908397</v>
      </c>
      <c r="F25" s="12" t="n">
        <v>131</v>
      </c>
      <c r="G25" s="27" t="n">
        <v>-0.717557251908397</v>
      </c>
      <c r="H25" s="28" t="n">
        <v>1.4090073506276E-007</v>
      </c>
      <c r="I25" s="14" t="n">
        <v>0.05</v>
      </c>
      <c r="J25" s="14" t="n">
        <v>0.165</v>
      </c>
      <c r="K25" s="27" t="n">
        <v>-0.696969696969697</v>
      </c>
      <c r="L25" s="14" t="n">
        <v>0.17</v>
      </c>
      <c r="M25" s="13" t="n">
        <v>-0.705882352941177</v>
      </c>
      <c r="N25" s="28" t="n">
        <v>1.11684052408013E-007</v>
      </c>
      <c r="O25" s="12" t="n">
        <v>37</v>
      </c>
      <c r="P25" s="12" t="n">
        <v>131</v>
      </c>
      <c r="Q25" s="27" t="n">
        <v>-0.717557251908397</v>
      </c>
      <c r="R25" s="27" t="n">
        <v>1.4090073506276E-007</v>
      </c>
      <c r="S25" s="14" t="n">
        <v>0.05</v>
      </c>
      <c r="T25" s="14" t="n">
        <v>0.165</v>
      </c>
      <c r="U25" s="13" t="n">
        <v>-0.696969696969697</v>
      </c>
      <c r="V25" s="28" t="n">
        <v>1.11684052408013E-007</v>
      </c>
      <c r="W25" s="15" t="n">
        <v>12</v>
      </c>
      <c r="X25" s="28" t="n">
        <v>1.15692457439878E-006</v>
      </c>
      <c r="Y25" s="12" t="n">
        <v>24</v>
      </c>
      <c r="Z25" s="16" t="n">
        <v>-0.5</v>
      </c>
    </row>
    <row r="26" customFormat="false" ht="13.5" hidden="false" customHeight="false" outlineLevel="0" collapsed="false">
      <c r="A26" s="25"/>
      <c r="B26" s="26" t="s">
        <v>50</v>
      </c>
      <c r="C26" s="12" t="n">
        <v>9033</v>
      </c>
      <c r="D26" s="12" t="n">
        <v>199561</v>
      </c>
      <c r="E26" s="13" t="n">
        <v>-0.954735644740205</v>
      </c>
      <c r="F26" s="12" t="n">
        <v>17191</v>
      </c>
      <c r="G26" s="27" t="n">
        <v>-0.474550636961201</v>
      </c>
      <c r="H26" s="28" t="n">
        <v>3.43988199951868E-005</v>
      </c>
      <c r="I26" s="14" t="n">
        <v>4.81</v>
      </c>
      <c r="J26" s="14" t="n">
        <v>112.905</v>
      </c>
      <c r="K26" s="27" t="n">
        <v>-0.957397812320092</v>
      </c>
      <c r="L26" s="14" t="n">
        <v>8.875</v>
      </c>
      <c r="M26" s="13" t="n">
        <v>-0.458028169014085</v>
      </c>
      <c r="N26" s="28" t="n">
        <v>1.07440058416509E-005</v>
      </c>
      <c r="O26" s="12" t="n">
        <v>9033</v>
      </c>
      <c r="P26" s="12" t="n">
        <v>199561</v>
      </c>
      <c r="Q26" s="27" t="n">
        <v>-0.954735644740205</v>
      </c>
      <c r="R26" s="27" t="n">
        <v>3.43988199951868E-005</v>
      </c>
      <c r="S26" s="14" t="n">
        <v>4.81</v>
      </c>
      <c r="T26" s="14" t="n">
        <v>112.905</v>
      </c>
      <c r="U26" s="13" t="n">
        <v>-0.957397812320092</v>
      </c>
      <c r="V26" s="28" t="n">
        <v>1.07440058416509E-005</v>
      </c>
      <c r="W26" s="15" t="n">
        <v>4382</v>
      </c>
      <c r="X26" s="28" t="n">
        <v>0.000422470290417955</v>
      </c>
      <c r="Y26" s="12" t="n">
        <v>8603</v>
      </c>
      <c r="Z26" s="16" t="n">
        <v>-0.490642799023596</v>
      </c>
    </row>
    <row r="27" customFormat="false" ht="13.5" hidden="false" customHeight="false" outlineLevel="0" collapsed="false">
      <c r="A27" s="25"/>
      <c r="B27" s="31" t="s">
        <v>51</v>
      </c>
      <c r="C27" s="12" t="n">
        <v>4470285</v>
      </c>
      <c r="D27" s="12" t="n">
        <v>4162500</v>
      </c>
      <c r="E27" s="13" t="n">
        <v>0.0739423423423423</v>
      </c>
      <c r="F27" s="12" t="n">
        <v>5630851</v>
      </c>
      <c r="G27" s="27" t="n">
        <v>-0.206108455009731</v>
      </c>
      <c r="H27" s="28" t="n">
        <v>0.017023417363244</v>
      </c>
      <c r="I27" s="14" t="n">
        <v>834.61</v>
      </c>
      <c r="J27" s="14" t="n">
        <v>1051.51</v>
      </c>
      <c r="K27" s="27" t="n">
        <v>-0.206274785784253</v>
      </c>
      <c r="L27" s="14" t="n">
        <v>1025.625</v>
      </c>
      <c r="M27" s="13" t="n">
        <v>-0.18624253503961</v>
      </c>
      <c r="N27" s="28" t="n">
        <v>0.00186425253960504</v>
      </c>
      <c r="O27" s="12" t="n">
        <v>4470285</v>
      </c>
      <c r="P27" s="12" t="n">
        <v>4162500</v>
      </c>
      <c r="Q27" s="27" t="n">
        <v>0.0739423423423423</v>
      </c>
      <c r="R27" s="27" t="n">
        <v>0.017023417363244</v>
      </c>
      <c r="S27" s="14" t="n">
        <v>834.61</v>
      </c>
      <c r="T27" s="14" t="n">
        <v>1051.51</v>
      </c>
      <c r="U27" s="13" t="n">
        <v>-0.206274785784253</v>
      </c>
      <c r="V27" s="28" t="n">
        <v>0.00186425253960504</v>
      </c>
      <c r="W27" s="15" t="n">
        <v>239095</v>
      </c>
      <c r="X27" s="28" t="n">
        <v>0.0230512400929897</v>
      </c>
      <c r="Y27" s="12" t="n">
        <v>332351</v>
      </c>
      <c r="Z27" s="16" t="n">
        <v>-0.280594913209228</v>
      </c>
    </row>
    <row r="28" customFormat="false" ht="13.5" hidden="false" customHeight="false" outlineLevel="0" collapsed="false">
      <c r="A28" s="25"/>
      <c r="B28" s="26" t="s">
        <v>52</v>
      </c>
      <c r="C28" s="12" t="n">
        <v>103671</v>
      </c>
      <c r="D28" s="12" t="n">
        <v>584006</v>
      </c>
      <c r="E28" s="13" t="n">
        <v>-0.822482988188478</v>
      </c>
      <c r="F28" s="12" t="n">
        <v>484643</v>
      </c>
      <c r="G28" s="27" t="n">
        <v>-0.786087903879763</v>
      </c>
      <c r="H28" s="28" t="n">
        <v>0.000394792435261929</v>
      </c>
      <c r="I28" s="14" t="n">
        <v>98.225</v>
      </c>
      <c r="J28" s="14" t="n">
        <v>640.675</v>
      </c>
      <c r="K28" s="27" t="n">
        <v>-0.846685136769813</v>
      </c>
      <c r="L28" s="14" t="n">
        <v>477.59</v>
      </c>
      <c r="M28" s="13" t="n">
        <v>-0.794331958374338</v>
      </c>
      <c r="N28" s="28" t="n">
        <v>0.000219403320955542</v>
      </c>
      <c r="O28" s="12" t="n">
        <v>103671</v>
      </c>
      <c r="P28" s="12" t="n">
        <v>584006</v>
      </c>
      <c r="Q28" s="27" t="n">
        <v>-0.822482988188478</v>
      </c>
      <c r="R28" s="27" t="n">
        <v>0.000394792435261929</v>
      </c>
      <c r="S28" s="14" t="n">
        <v>98.225</v>
      </c>
      <c r="T28" s="14" t="n">
        <v>640.675</v>
      </c>
      <c r="U28" s="13" t="n">
        <v>-0.846685136769813</v>
      </c>
      <c r="V28" s="28" t="n">
        <v>0.000219403320955542</v>
      </c>
      <c r="W28" s="15" t="n">
        <v>17555</v>
      </c>
      <c r="X28" s="28" t="n">
        <v>0.00169248424196422</v>
      </c>
      <c r="Y28" s="12" t="n">
        <v>21059</v>
      </c>
      <c r="Z28" s="16" t="n">
        <v>-0.166389667125694</v>
      </c>
    </row>
    <row r="29" customFormat="false" ht="13.5" hidden="false" customHeight="false" outlineLevel="0" collapsed="false">
      <c r="A29" s="25"/>
      <c r="B29" s="26" t="s">
        <v>53</v>
      </c>
      <c r="C29" s="12" t="n">
        <v>6</v>
      </c>
      <c r="D29" s="12" t="n">
        <v>2750</v>
      </c>
      <c r="E29" s="18" t="n">
        <v>-0.997818181818182</v>
      </c>
      <c r="F29" s="12" t="n">
        <v>25</v>
      </c>
      <c r="G29" s="27" t="n">
        <v>-0.76</v>
      </c>
      <c r="H29" s="28" t="n">
        <v>2.28487678480151E-008</v>
      </c>
      <c r="I29" s="14" t="n">
        <v>0.005</v>
      </c>
      <c r="J29" s="14" t="n">
        <v>1.705</v>
      </c>
      <c r="K29" s="18" t="n">
        <v>-0.997067448680352</v>
      </c>
      <c r="L29" s="14" t="n">
        <v>0.015</v>
      </c>
      <c r="M29" s="13" t="n">
        <v>-0.666666666666667</v>
      </c>
      <c r="N29" s="28" t="n">
        <v>1.11684052408013E-008</v>
      </c>
      <c r="O29" s="12" t="n">
        <v>6</v>
      </c>
      <c r="P29" s="12" t="n">
        <v>2750</v>
      </c>
      <c r="Q29" s="18" t="n">
        <v>-0.997818181818182</v>
      </c>
      <c r="R29" s="27" t="n">
        <v>2.28487678480151E-008</v>
      </c>
      <c r="S29" s="14" t="n">
        <v>0.005</v>
      </c>
      <c r="T29" s="14" t="n">
        <v>1.705</v>
      </c>
      <c r="U29" s="18" t="n">
        <v>-0.997067448680352</v>
      </c>
      <c r="V29" s="28" t="n">
        <v>1.11684052408013E-008</v>
      </c>
      <c r="W29" s="15" t="n">
        <v>0</v>
      </c>
      <c r="X29" s="28" t="n">
        <v>0</v>
      </c>
      <c r="Y29" s="12" t="n">
        <v>0</v>
      </c>
      <c r="Z29" s="12" t="s">
        <v>37</v>
      </c>
    </row>
    <row r="30" customFormat="false" ht="13.5" hidden="false" customHeight="false" outlineLevel="0" collapsed="false">
      <c r="A30" s="25"/>
      <c r="B30" s="26" t="s">
        <v>54</v>
      </c>
      <c r="C30" s="12" t="n">
        <v>584</v>
      </c>
      <c r="D30" s="12" t="s">
        <v>37</v>
      </c>
      <c r="E30" s="12" t="s">
        <v>37</v>
      </c>
      <c r="F30" s="12" t="n">
        <v>1453</v>
      </c>
      <c r="G30" s="27" t="n">
        <v>-0.598072952512044</v>
      </c>
      <c r="H30" s="28" t="n">
        <v>2.2239467372068E-006</v>
      </c>
      <c r="I30" s="14" t="n">
        <v>0.33</v>
      </c>
      <c r="J30" s="12" t="s">
        <v>37</v>
      </c>
      <c r="K30" s="12" t="s">
        <v>37</v>
      </c>
      <c r="L30" s="14" t="n">
        <v>0.825</v>
      </c>
      <c r="M30" s="13" t="n">
        <v>-0.6</v>
      </c>
      <c r="N30" s="28" t="n">
        <v>7.37114745892887E-007</v>
      </c>
      <c r="O30" s="12" t="n">
        <v>584</v>
      </c>
      <c r="P30" s="12" t="s">
        <v>37</v>
      </c>
      <c r="Q30" s="12" t="s">
        <v>37</v>
      </c>
      <c r="R30" s="27" t="n">
        <v>2.2239467372068E-006</v>
      </c>
      <c r="S30" s="14" t="n">
        <v>0.33</v>
      </c>
      <c r="T30" s="12" t="s">
        <v>37</v>
      </c>
      <c r="U30" s="12" t="s">
        <v>37</v>
      </c>
      <c r="V30" s="28" t="n">
        <v>7.37114745892887E-007</v>
      </c>
      <c r="W30" s="15" t="n">
        <v>257</v>
      </c>
      <c r="X30" s="28" t="n">
        <v>2.47774679683739E-005</v>
      </c>
      <c r="Y30" s="12" t="n">
        <v>800</v>
      </c>
      <c r="Z30" s="16" t="n">
        <v>-0.67875</v>
      </c>
    </row>
    <row r="31" customFormat="false" ht="13.5" hidden="false" customHeight="false" outlineLevel="0" collapsed="false">
      <c r="A31" s="25"/>
      <c r="B31" s="26" t="s">
        <v>55</v>
      </c>
      <c r="C31" s="12" t="n">
        <v>1073</v>
      </c>
      <c r="D31" s="12" t="s">
        <v>37</v>
      </c>
      <c r="E31" s="12" t="s">
        <v>37</v>
      </c>
      <c r="F31" s="12" t="n">
        <v>2694</v>
      </c>
      <c r="G31" s="27" t="n">
        <v>-0.601707498144024</v>
      </c>
      <c r="H31" s="28" t="n">
        <v>4.08612131682004E-006</v>
      </c>
      <c r="I31" s="14" t="n">
        <v>0.28</v>
      </c>
      <c r="J31" s="12" t="s">
        <v>37</v>
      </c>
      <c r="K31" s="12" t="s">
        <v>37</v>
      </c>
      <c r="L31" s="14" t="n">
        <v>0.74</v>
      </c>
      <c r="M31" s="13" t="n">
        <v>-0.621621621621622</v>
      </c>
      <c r="N31" s="28" t="n">
        <v>6.25430693484874E-007</v>
      </c>
      <c r="O31" s="12" t="n">
        <v>1073</v>
      </c>
      <c r="P31" s="12" t="s">
        <v>37</v>
      </c>
      <c r="Q31" s="12" t="s">
        <v>37</v>
      </c>
      <c r="R31" s="27" t="n">
        <v>4.08612131682004E-006</v>
      </c>
      <c r="S31" s="14" t="n">
        <v>0.28</v>
      </c>
      <c r="T31" s="12" t="s">
        <v>37</v>
      </c>
      <c r="U31" s="12" t="s">
        <v>37</v>
      </c>
      <c r="V31" s="28" t="n">
        <v>6.25430693484874E-007</v>
      </c>
      <c r="W31" s="15" t="n">
        <v>132</v>
      </c>
      <c r="X31" s="28" t="n">
        <v>1.27261703183866E-005</v>
      </c>
      <c r="Y31" s="12" t="n">
        <v>67</v>
      </c>
      <c r="Z31" s="16" t="n">
        <v>0.970149253731343</v>
      </c>
    </row>
    <row r="32" customFormat="false" ht="13.5" hidden="false" customHeight="false" outlineLevel="0" collapsed="false">
      <c r="A32" s="25"/>
      <c r="B32" s="26" t="s">
        <v>56</v>
      </c>
      <c r="C32" s="12" t="n">
        <v>2718</v>
      </c>
      <c r="D32" s="12" t="s">
        <v>37</v>
      </c>
      <c r="E32" s="12" t="s">
        <v>37</v>
      </c>
      <c r="F32" s="12" t="n">
        <v>6164</v>
      </c>
      <c r="G32" s="27" t="n">
        <v>-0.559052563270604</v>
      </c>
      <c r="H32" s="28" t="n">
        <v>1.03504918351508E-005</v>
      </c>
      <c r="I32" s="14" t="n">
        <v>0.775</v>
      </c>
      <c r="J32" s="12" t="s">
        <v>37</v>
      </c>
      <c r="K32" s="12" t="s">
        <v>37</v>
      </c>
      <c r="L32" s="14" t="n">
        <v>1.895</v>
      </c>
      <c r="M32" s="13" t="n">
        <v>-0.591029023746702</v>
      </c>
      <c r="N32" s="28" t="n">
        <v>1.7311028123242E-006</v>
      </c>
      <c r="O32" s="12" t="n">
        <v>2718</v>
      </c>
      <c r="P32" s="12" t="s">
        <v>37</v>
      </c>
      <c r="Q32" s="12" t="s">
        <v>37</v>
      </c>
      <c r="R32" s="27" t="n">
        <v>1.03504918351508E-005</v>
      </c>
      <c r="S32" s="14" t="n">
        <v>0.775</v>
      </c>
      <c r="T32" s="12" t="s">
        <v>37</v>
      </c>
      <c r="U32" s="12" t="s">
        <v>37</v>
      </c>
      <c r="V32" s="28" t="n">
        <v>1.7311028123242E-006</v>
      </c>
      <c r="W32" s="15" t="n">
        <v>2139</v>
      </c>
      <c r="X32" s="28" t="n">
        <v>0.000206221805386583</v>
      </c>
      <c r="Y32" s="12" t="n">
        <v>3813</v>
      </c>
      <c r="Z32" s="16" t="n">
        <v>-0.439024390243902</v>
      </c>
    </row>
    <row r="33" customFormat="false" ht="13.5" hidden="false" customHeight="false" outlineLevel="0" collapsed="false">
      <c r="A33" s="25"/>
      <c r="B33" s="32" t="s">
        <v>38</v>
      </c>
      <c r="C33" s="33" t="n">
        <v>78235699</v>
      </c>
      <c r="D33" s="33" t="n">
        <v>41244278</v>
      </c>
      <c r="E33" s="34" t="n">
        <v>0.896886132907939</v>
      </c>
      <c r="F33" s="33" t="n">
        <v>83441637</v>
      </c>
      <c r="G33" s="35" t="n">
        <v>-0.0623901709886157</v>
      </c>
      <c r="H33" s="36" t="n">
        <v>0.297931553979698</v>
      </c>
      <c r="I33" s="37" t="n">
        <v>22228.78</v>
      </c>
      <c r="J33" s="37" t="n">
        <v>14409.93</v>
      </c>
      <c r="K33" s="35" t="n">
        <v>0.542601525475835</v>
      </c>
      <c r="L33" s="37" t="n">
        <v>25199.605</v>
      </c>
      <c r="M33" s="34" t="n">
        <v>-0.117891728858448</v>
      </c>
      <c r="N33" s="36" t="n">
        <v>0.0496520046097239</v>
      </c>
      <c r="O33" s="33" t="n">
        <v>78235699</v>
      </c>
      <c r="P33" s="33" t="n">
        <v>41244278</v>
      </c>
      <c r="Q33" s="35" t="n">
        <v>0.896886132907939</v>
      </c>
      <c r="R33" s="35" t="n">
        <v>0.297931553979698</v>
      </c>
      <c r="S33" s="37" t="n">
        <v>22228.78</v>
      </c>
      <c r="T33" s="37" t="n">
        <v>14409.93</v>
      </c>
      <c r="U33" s="34" t="n">
        <v>0.542601525475835</v>
      </c>
      <c r="V33" s="36" t="n">
        <v>0.0496520046097239</v>
      </c>
      <c r="W33" s="38" t="n">
        <v>3015295</v>
      </c>
      <c r="X33" s="36" t="n">
        <v>0.290705740380148</v>
      </c>
      <c r="Y33" s="33" t="n">
        <v>2628960</v>
      </c>
      <c r="Z33" s="39" t="n">
        <v>0.14695354817114</v>
      </c>
    </row>
    <row r="34" customFormat="false" ht="13.5" hidden="false" customHeight="true" outlineLevel="0" collapsed="false">
      <c r="A34" s="10" t="s">
        <v>57</v>
      </c>
      <c r="B34" s="11" t="s">
        <v>58</v>
      </c>
      <c r="C34" s="12" t="n">
        <v>1208592</v>
      </c>
      <c r="D34" s="12" t="n">
        <v>1093723</v>
      </c>
      <c r="E34" s="13" t="n">
        <v>0.105025678348174</v>
      </c>
      <c r="F34" s="12" t="n">
        <v>2180089</v>
      </c>
      <c r="G34" s="13" t="n">
        <v>-0.445622632837467</v>
      </c>
      <c r="H34" s="13" t="n">
        <v>0.00460247300516138</v>
      </c>
      <c r="I34" s="14" t="n">
        <v>538.799399</v>
      </c>
      <c r="J34" s="14" t="n">
        <v>493.0519291</v>
      </c>
      <c r="K34" s="27" t="n">
        <v>0.0927842833583591</v>
      </c>
      <c r="L34" s="14" t="n">
        <v>964.9917876</v>
      </c>
      <c r="M34" s="13" t="n">
        <v>-0.441653902216069</v>
      </c>
      <c r="N34" s="17" t="n">
        <v>0.00120350600630644</v>
      </c>
      <c r="O34" s="12" t="n">
        <v>1208592</v>
      </c>
      <c r="P34" s="12" t="n">
        <v>1093723</v>
      </c>
      <c r="Q34" s="27" t="n">
        <v>0.105025678348174</v>
      </c>
      <c r="R34" s="17" t="n">
        <v>0.00460247300516138</v>
      </c>
      <c r="S34" s="14" t="n">
        <v>538.799399</v>
      </c>
      <c r="T34" s="14" t="n">
        <v>493.0519291</v>
      </c>
      <c r="U34" s="13" t="n">
        <v>0.0927842833583591</v>
      </c>
      <c r="V34" s="17" t="n">
        <v>0.00120350600630644</v>
      </c>
      <c r="W34" s="12" t="n">
        <v>144020</v>
      </c>
      <c r="X34" s="17" t="n">
        <v>0.0138850231004094</v>
      </c>
      <c r="Y34" s="12" t="n">
        <v>191386</v>
      </c>
      <c r="Z34" s="16" t="n">
        <v>-0.247489367038341</v>
      </c>
    </row>
    <row r="35" customFormat="false" ht="13.5" hidden="false" customHeight="false" outlineLevel="0" collapsed="false">
      <c r="A35" s="10"/>
      <c r="B35" s="11" t="s">
        <v>59</v>
      </c>
      <c r="C35" s="12" t="n">
        <v>141</v>
      </c>
      <c r="D35" s="12" t="n">
        <v>287</v>
      </c>
      <c r="E35" s="13" t="n">
        <v>-0.508710801393728</v>
      </c>
      <c r="F35" s="12" t="n">
        <v>351</v>
      </c>
      <c r="G35" s="13" t="n">
        <v>-0.598290598290598</v>
      </c>
      <c r="H35" s="13" t="n">
        <v>5.36946044428355E-007</v>
      </c>
      <c r="I35" s="14" t="n">
        <v>0.0458582</v>
      </c>
      <c r="J35" s="14" t="n">
        <v>0.1172808</v>
      </c>
      <c r="K35" s="27" t="n">
        <v>-0.608988001446102</v>
      </c>
      <c r="L35" s="14" t="n">
        <v>0.1173647</v>
      </c>
      <c r="M35" s="13" t="n">
        <v>-0.609267522517418</v>
      </c>
      <c r="N35" s="17" t="n">
        <v>1.02432592242743E-007</v>
      </c>
      <c r="O35" s="12" t="n">
        <v>141</v>
      </c>
      <c r="P35" s="12" t="n">
        <v>287</v>
      </c>
      <c r="Q35" s="27" t="n">
        <v>-0.508710801393728</v>
      </c>
      <c r="R35" s="17" t="n">
        <v>5.36946044428355E-007</v>
      </c>
      <c r="S35" s="14" t="n">
        <v>0.0458582</v>
      </c>
      <c r="T35" s="14" t="n">
        <v>0.1172808</v>
      </c>
      <c r="U35" s="13" t="n">
        <v>-0.608988001446102</v>
      </c>
      <c r="V35" s="17" t="n">
        <v>1.02432592242743E-007</v>
      </c>
      <c r="W35" s="12" t="n">
        <v>195</v>
      </c>
      <c r="X35" s="17" t="n">
        <v>1.88000243339802E-005</v>
      </c>
      <c r="Y35" s="12" t="n">
        <v>185</v>
      </c>
      <c r="Z35" s="16" t="n">
        <v>0.0540540540540541</v>
      </c>
    </row>
    <row r="36" customFormat="false" ht="13.5" hidden="false" customHeight="false" outlineLevel="0" collapsed="false">
      <c r="A36" s="10"/>
      <c r="B36" s="11" t="s">
        <v>60</v>
      </c>
      <c r="C36" s="12" t="n">
        <v>110969</v>
      </c>
      <c r="D36" s="12" t="n">
        <v>2306818</v>
      </c>
      <c r="E36" s="18" t="n">
        <v>-0.951895208031149</v>
      </c>
      <c r="F36" s="12" t="n">
        <v>225679</v>
      </c>
      <c r="G36" s="13" t="n">
        <v>-0.508288321022337</v>
      </c>
      <c r="H36" s="13" t="n">
        <v>0.000422584153221065</v>
      </c>
      <c r="I36" s="14" t="n">
        <v>64.5960465</v>
      </c>
      <c r="J36" s="14" t="n">
        <v>1435.62180775</v>
      </c>
      <c r="K36" s="18" t="n">
        <v>-0.955004830554059</v>
      </c>
      <c r="L36" s="14" t="n">
        <v>143.35280925</v>
      </c>
      <c r="M36" s="13" t="n">
        <v>-0.549391136190796</v>
      </c>
      <c r="N36" s="17" t="n">
        <v>0.000144286964853129</v>
      </c>
      <c r="O36" s="12" t="n">
        <v>110969</v>
      </c>
      <c r="P36" s="12" t="n">
        <v>2306818</v>
      </c>
      <c r="Q36" s="18" t="n">
        <v>-0.951895208031149</v>
      </c>
      <c r="R36" s="17" t="n">
        <v>0.000422584153221065</v>
      </c>
      <c r="S36" s="14" t="n">
        <v>64.5960465</v>
      </c>
      <c r="T36" s="14" t="n">
        <v>1435.62180775</v>
      </c>
      <c r="U36" s="18" t="n">
        <v>-0.955004830554059</v>
      </c>
      <c r="V36" s="17" t="n">
        <v>0.000144286964853129</v>
      </c>
      <c r="W36" s="12" t="n">
        <v>3308</v>
      </c>
      <c r="X36" s="17" t="n">
        <v>0.000318925541009264</v>
      </c>
      <c r="Y36" s="12" t="n">
        <v>10886</v>
      </c>
      <c r="Z36" s="16" t="n">
        <v>-0.696123461326474</v>
      </c>
    </row>
    <row r="37" customFormat="false" ht="13.5" hidden="false" customHeight="false" outlineLevel="0" collapsed="false">
      <c r="A37" s="10"/>
      <c r="B37" s="11" t="s">
        <v>61</v>
      </c>
      <c r="C37" s="12" t="n">
        <v>524714</v>
      </c>
      <c r="D37" s="12" t="n">
        <v>656834</v>
      </c>
      <c r="E37" s="13" t="n">
        <v>-0.201146712868092</v>
      </c>
      <c r="F37" s="12" t="n">
        <v>767178</v>
      </c>
      <c r="G37" s="13" t="n">
        <v>-0.316046601961996</v>
      </c>
      <c r="H37" s="13" t="n">
        <v>0.00199817806210057</v>
      </c>
      <c r="I37" s="14" t="n">
        <v>126.8677258</v>
      </c>
      <c r="J37" s="14" t="n">
        <v>155.0809641</v>
      </c>
      <c r="K37" s="27" t="n">
        <v>-0.181925863459344</v>
      </c>
      <c r="L37" s="14" t="n">
        <v>183.953756</v>
      </c>
      <c r="M37" s="13" t="n">
        <v>-0.31032815769198</v>
      </c>
      <c r="N37" s="17" t="n">
        <v>0.000283382034742653</v>
      </c>
      <c r="O37" s="12" t="n">
        <v>524714</v>
      </c>
      <c r="P37" s="12" t="n">
        <v>656834</v>
      </c>
      <c r="Q37" s="27" t="n">
        <v>-0.201146712868092</v>
      </c>
      <c r="R37" s="17" t="n">
        <v>0.00199817806210057</v>
      </c>
      <c r="S37" s="14" t="n">
        <v>126.8677258</v>
      </c>
      <c r="T37" s="14" t="n">
        <v>155.0809641</v>
      </c>
      <c r="U37" s="13" t="n">
        <v>-0.181925863459344</v>
      </c>
      <c r="V37" s="17" t="n">
        <v>0.000283382034742653</v>
      </c>
      <c r="W37" s="12" t="n">
        <v>165459</v>
      </c>
      <c r="X37" s="17" t="n">
        <v>0.015951965262954</v>
      </c>
      <c r="Y37" s="12" t="n">
        <v>139479</v>
      </c>
      <c r="Z37" s="16" t="n">
        <v>0.186264598971888</v>
      </c>
    </row>
    <row r="38" customFormat="false" ht="13.5" hidden="false" customHeight="false" outlineLevel="0" collapsed="false">
      <c r="A38" s="10"/>
      <c r="B38" s="11" t="s">
        <v>62</v>
      </c>
      <c r="C38" s="12" t="n">
        <v>127136</v>
      </c>
      <c r="D38" s="12" t="s">
        <v>37</v>
      </c>
      <c r="E38" s="12" t="s">
        <v>37</v>
      </c>
      <c r="F38" s="12" t="n">
        <v>71958</v>
      </c>
      <c r="G38" s="18" t="n">
        <v>0.766808416020457</v>
      </c>
      <c r="H38" s="13" t="n">
        <v>0.000484150158187542</v>
      </c>
      <c r="I38" s="14" t="n">
        <v>34.4027497</v>
      </c>
      <c r="J38" s="12" t="s">
        <v>37</v>
      </c>
      <c r="K38" s="12" t="s">
        <v>37</v>
      </c>
      <c r="L38" s="14" t="n">
        <v>19.8686185</v>
      </c>
      <c r="M38" s="18" t="n">
        <v>0.731511916643827</v>
      </c>
      <c r="N38" s="17" t="n">
        <v>7.68447700094912E-005</v>
      </c>
      <c r="O38" s="12" t="n">
        <v>127136</v>
      </c>
      <c r="P38" s="12" t="s">
        <v>37</v>
      </c>
      <c r="Q38" s="12" t="s">
        <v>37</v>
      </c>
      <c r="R38" s="17" t="n">
        <v>0.000484150158187542</v>
      </c>
      <c r="S38" s="14" t="n">
        <v>34.4027497</v>
      </c>
      <c r="T38" s="12" t="s">
        <v>37</v>
      </c>
      <c r="U38" s="12" t="s">
        <v>37</v>
      </c>
      <c r="V38" s="17" t="n">
        <v>7.68447700094912E-005</v>
      </c>
      <c r="W38" s="12" t="n">
        <v>9085</v>
      </c>
      <c r="X38" s="17" t="n">
        <v>0.000875888313201078</v>
      </c>
      <c r="Y38" s="12" t="n">
        <v>5074</v>
      </c>
      <c r="Z38" s="18" t="n">
        <v>0.790500591249507</v>
      </c>
    </row>
    <row r="39" customFormat="false" ht="13.5" hidden="false" customHeight="false" outlineLevel="0" collapsed="false">
      <c r="A39" s="10"/>
      <c r="B39" s="11" t="s">
        <v>63</v>
      </c>
      <c r="C39" s="12" t="n">
        <v>31372</v>
      </c>
      <c r="D39" s="12" t="n">
        <v>2385436</v>
      </c>
      <c r="E39" s="18" t="n">
        <v>-0.986848525804088</v>
      </c>
      <c r="F39" s="12" t="n">
        <v>125676</v>
      </c>
      <c r="G39" s="13" t="n">
        <v>-0.75037397752952</v>
      </c>
      <c r="H39" s="13" t="n">
        <v>0.000119468590821322</v>
      </c>
      <c r="I39" s="14" t="n">
        <v>9.3189525</v>
      </c>
      <c r="J39" s="14" t="n">
        <v>788.6065965</v>
      </c>
      <c r="K39" s="18" t="n">
        <v>-0.988183014773958</v>
      </c>
      <c r="L39" s="14" t="n">
        <v>38.44721025</v>
      </c>
      <c r="M39" s="13" t="n">
        <v>-0.757616939190016</v>
      </c>
      <c r="N39" s="17" t="n">
        <v>2.08155675879557E-005</v>
      </c>
      <c r="O39" s="12" t="n">
        <v>31372</v>
      </c>
      <c r="P39" s="12" t="n">
        <v>2385436</v>
      </c>
      <c r="Q39" s="18" t="n">
        <v>-0.986848525804088</v>
      </c>
      <c r="R39" s="17" t="n">
        <v>0.000119468590821322</v>
      </c>
      <c r="S39" s="14" t="n">
        <v>9.3189525</v>
      </c>
      <c r="T39" s="14" t="n">
        <v>788.6065965</v>
      </c>
      <c r="U39" s="18" t="n">
        <v>-0.988183014773958</v>
      </c>
      <c r="V39" s="17" t="n">
        <v>2.08155675879557E-005</v>
      </c>
      <c r="W39" s="12" t="n">
        <v>1386</v>
      </c>
      <c r="X39" s="17" t="n">
        <v>0.000133624788343059</v>
      </c>
      <c r="Y39" s="12" t="n">
        <v>1438</v>
      </c>
      <c r="Z39" s="16" t="n">
        <v>-0.0361613351877608</v>
      </c>
    </row>
    <row r="40" customFormat="false" ht="13.5" hidden="false" customHeight="false" outlineLevel="0" collapsed="false">
      <c r="A40" s="10"/>
      <c r="B40" s="11" t="s">
        <v>64</v>
      </c>
      <c r="C40" s="12" t="n">
        <v>7826223</v>
      </c>
      <c r="D40" s="12" t="n">
        <v>1158306</v>
      </c>
      <c r="E40" s="18" t="n">
        <v>5.75661094736624</v>
      </c>
      <c r="F40" s="12" t="n">
        <v>12503147</v>
      </c>
      <c r="G40" s="13" t="n">
        <v>-0.374059746718166</v>
      </c>
      <c r="H40" s="13" t="n">
        <v>0.0298032587422994</v>
      </c>
      <c r="I40" s="14" t="n">
        <v>3878.061753</v>
      </c>
      <c r="J40" s="14" t="n">
        <v>1012.041974</v>
      </c>
      <c r="K40" s="18" t="n">
        <v>2.83191789731045</v>
      </c>
      <c r="L40" s="14" t="n">
        <v>6052.23569</v>
      </c>
      <c r="M40" s="13" t="n">
        <v>-0.359234842851931</v>
      </c>
      <c r="N40" s="17" t="n">
        <v>0.00866235304127127</v>
      </c>
      <c r="O40" s="12" t="n">
        <v>7826223</v>
      </c>
      <c r="P40" s="12" t="n">
        <v>1158306</v>
      </c>
      <c r="Q40" s="18" t="n">
        <v>5.75661094736624</v>
      </c>
      <c r="R40" s="17" t="n">
        <v>0.0298032587422994</v>
      </c>
      <c r="S40" s="14" t="n">
        <v>3878.061753</v>
      </c>
      <c r="T40" s="14" t="n">
        <v>1012.041974</v>
      </c>
      <c r="U40" s="18" t="n">
        <v>2.83191789731045</v>
      </c>
      <c r="V40" s="17" t="n">
        <v>0.00866235304127127</v>
      </c>
      <c r="W40" s="12" t="n">
        <v>305006</v>
      </c>
      <c r="X40" s="17" t="n">
        <v>0.0294057447282563</v>
      </c>
      <c r="Y40" s="12" t="n">
        <v>437509</v>
      </c>
      <c r="Z40" s="16" t="n">
        <v>-0.302857769783022</v>
      </c>
    </row>
    <row r="41" customFormat="false" ht="13.5" hidden="false" customHeight="false" outlineLevel="0" collapsed="false">
      <c r="A41" s="10"/>
      <c r="B41" s="11" t="s">
        <v>65</v>
      </c>
      <c r="C41" s="12" t="n">
        <v>1314680</v>
      </c>
      <c r="D41" s="12" t="n">
        <v>5653128</v>
      </c>
      <c r="E41" s="13" t="n">
        <v>-0.767442025016946</v>
      </c>
      <c r="F41" s="12" t="n">
        <v>2525925</v>
      </c>
      <c r="G41" s="13" t="n">
        <v>-0.479525322406643</v>
      </c>
      <c r="H41" s="13" t="n">
        <v>0.00500646968573809</v>
      </c>
      <c r="I41" s="14" t="n">
        <v>1373.850881</v>
      </c>
      <c r="J41" s="14" t="n">
        <v>7806.325907</v>
      </c>
      <c r="K41" s="27" t="n">
        <v>-0.824008003590004</v>
      </c>
      <c r="L41" s="14" t="n">
        <v>2614.874793</v>
      </c>
      <c r="M41" s="13" t="n">
        <v>-0.474601657915787</v>
      </c>
      <c r="N41" s="17" t="n">
        <v>0.00306874467588798</v>
      </c>
      <c r="O41" s="12" t="n">
        <v>1314680</v>
      </c>
      <c r="P41" s="12" t="n">
        <v>5653128</v>
      </c>
      <c r="Q41" s="27" t="n">
        <v>-0.767442025016946</v>
      </c>
      <c r="R41" s="17" t="n">
        <v>0.00500646968573809</v>
      </c>
      <c r="S41" s="14" t="n">
        <v>1373.850881</v>
      </c>
      <c r="T41" s="14" t="n">
        <v>7806.325907</v>
      </c>
      <c r="U41" s="13" t="n">
        <v>-0.824008003590004</v>
      </c>
      <c r="V41" s="17" t="n">
        <v>0.00306874467588798</v>
      </c>
      <c r="W41" s="12" t="n">
        <v>56696</v>
      </c>
      <c r="X41" s="17" t="n">
        <v>0.00546608297250945</v>
      </c>
      <c r="Y41" s="12" t="n">
        <v>79166</v>
      </c>
      <c r="Z41" s="16" t="n">
        <v>-0.283833969128161</v>
      </c>
    </row>
    <row r="42" customFormat="false" ht="13.5" hidden="false" customHeight="false" outlineLevel="0" collapsed="false">
      <c r="A42" s="10"/>
      <c r="B42" s="11" t="s">
        <v>66</v>
      </c>
      <c r="C42" s="12" t="n">
        <v>1428651</v>
      </c>
      <c r="D42" s="12" t="n">
        <v>707684</v>
      </c>
      <c r="E42" s="18" t="n">
        <v>1.01876967686142</v>
      </c>
      <c r="F42" s="12" t="n">
        <v>2062292</v>
      </c>
      <c r="G42" s="13" t="n">
        <v>-0.307250864572039</v>
      </c>
      <c r="H42" s="13" t="n">
        <v>0.00544048583913911</v>
      </c>
      <c r="I42" s="14" t="n">
        <v>604.8328192</v>
      </c>
      <c r="J42" s="14" t="n">
        <v>273.2431162</v>
      </c>
      <c r="K42" s="18" t="n">
        <v>1.21353360191257</v>
      </c>
      <c r="L42" s="14" t="n">
        <v>917.7877717</v>
      </c>
      <c r="M42" s="13" t="n">
        <v>-0.340988365883672</v>
      </c>
      <c r="N42" s="17" t="n">
        <v>0.00135100360555238</v>
      </c>
      <c r="O42" s="12" t="n">
        <v>1428651</v>
      </c>
      <c r="P42" s="12" t="n">
        <v>707684</v>
      </c>
      <c r="Q42" s="18" t="n">
        <v>1.01876967686142</v>
      </c>
      <c r="R42" s="17" t="n">
        <v>0.00544048583913911</v>
      </c>
      <c r="S42" s="14" t="n">
        <v>604.8328192</v>
      </c>
      <c r="T42" s="14" t="n">
        <v>273.2431162</v>
      </c>
      <c r="U42" s="18" t="n">
        <v>1.21353360191257</v>
      </c>
      <c r="V42" s="17" t="n">
        <v>0.00135100360555238</v>
      </c>
      <c r="W42" s="12" t="n">
        <v>93043</v>
      </c>
      <c r="X42" s="17" t="n">
        <v>0.00897031109798216</v>
      </c>
      <c r="Y42" s="12" t="n">
        <v>76830</v>
      </c>
      <c r="Z42" s="16" t="n">
        <v>0.211024339450735</v>
      </c>
    </row>
    <row r="43" customFormat="false" ht="13.5" hidden="false" customHeight="false" outlineLevel="0" collapsed="false">
      <c r="A43" s="10"/>
      <c r="B43" s="11" t="s">
        <v>67</v>
      </c>
      <c r="C43" s="12" t="n">
        <v>1081935</v>
      </c>
      <c r="D43" s="12" t="n">
        <v>2706340</v>
      </c>
      <c r="E43" s="13" t="n">
        <v>-0.600222071136664</v>
      </c>
      <c r="F43" s="12" t="n">
        <v>2032164</v>
      </c>
      <c r="G43" s="13" t="n">
        <v>-0.467594642952045</v>
      </c>
      <c r="H43" s="13" t="n">
        <v>0.00412014694027371</v>
      </c>
      <c r="I43" s="14" t="n">
        <v>475.6176834</v>
      </c>
      <c r="J43" s="14" t="n">
        <v>1569.0279198</v>
      </c>
      <c r="K43" s="27" t="n">
        <v>-0.696871115294987</v>
      </c>
      <c r="L43" s="14" t="n">
        <v>917.444211</v>
      </c>
      <c r="M43" s="13" t="n">
        <v>-0.481584081410701</v>
      </c>
      <c r="N43" s="17" t="n">
        <v>0.00106237820558047</v>
      </c>
      <c r="O43" s="12" t="n">
        <v>1081935</v>
      </c>
      <c r="P43" s="12" t="n">
        <v>2706340</v>
      </c>
      <c r="Q43" s="27" t="n">
        <v>-0.600222071136664</v>
      </c>
      <c r="R43" s="17" t="n">
        <v>0.00412014694027371</v>
      </c>
      <c r="S43" s="14" t="n">
        <v>475.6176834</v>
      </c>
      <c r="T43" s="14" t="n">
        <v>1569.0279198</v>
      </c>
      <c r="U43" s="13" t="n">
        <v>-0.696871115294987</v>
      </c>
      <c r="V43" s="17" t="n">
        <v>0.00106237820558047</v>
      </c>
      <c r="W43" s="12" t="n">
        <v>74485</v>
      </c>
      <c r="X43" s="17" t="n">
        <v>0.00718112724367444</v>
      </c>
      <c r="Y43" s="12" t="n">
        <v>93354</v>
      </c>
      <c r="Z43" s="16" t="n">
        <v>-0.202123101313281</v>
      </c>
    </row>
    <row r="44" customFormat="false" ht="13.5" hidden="false" customHeight="false" outlineLevel="0" collapsed="false">
      <c r="A44" s="10"/>
      <c r="B44" s="11" t="s">
        <v>68</v>
      </c>
      <c r="C44" s="12" t="n">
        <v>11066320</v>
      </c>
      <c r="D44" s="12" t="n">
        <v>4364874</v>
      </c>
      <c r="E44" s="13" t="n">
        <v>1.53531258863372</v>
      </c>
      <c r="F44" s="12" t="n">
        <v>12027469</v>
      </c>
      <c r="G44" s="13" t="n">
        <v>-0.0799128228890051</v>
      </c>
      <c r="H44" s="13" t="n">
        <v>0.0421419627686411</v>
      </c>
      <c r="I44" s="14" t="n">
        <v>4559.57768875</v>
      </c>
      <c r="J44" s="14" t="n">
        <v>2395.7572165</v>
      </c>
      <c r="K44" s="27" t="n">
        <v>0.903188544042522</v>
      </c>
      <c r="L44" s="14" t="n">
        <v>5069.12551075</v>
      </c>
      <c r="M44" s="13" t="n">
        <v>-0.100519866971021</v>
      </c>
      <c r="N44" s="17" t="n">
        <v>0.0101846422709752</v>
      </c>
      <c r="O44" s="12" t="n">
        <v>11066320</v>
      </c>
      <c r="P44" s="12" t="n">
        <v>4364874</v>
      </c>
      <c r="Q44" s="27" t="n">
        <v>1.53531258863372</v>
      </c>
      <c r="R44" s="17" t="n">
        <v>0.0421419627686411</v>
      </c>
      <c r="S44" s="14" t="n">
        <v>4559.57768875</v>
      </c>
      <c r="T44" s="14" t="n">
        <v>2395.7572165</v>
      </c>
      <c r="U44" s="13" t="n">
        <v>0.903188544042522</v>
      </c>
      <c r="V44" s="17" t="n">
        <v>0.0101846422709752</v>
      </c>
      <c r="W44" s="12" t="n">
        <v>406183</v>
      </c>
      <c r="X44" s="17" t="n">
        <v>0.0391602578669184</v>
      </c>
      <c r="Y44" s="12" t="n">
        <v>280828</v>
      </c>
      <c r="Z44" s="16" t="n">
        <v>0.446376429700742</v>
      </c>
    </row>
    <row r="45" customFormat="false" ht="13.5" hidden="false" customHeight="false" outlineLevel="0" collapsed="false">
      <c r="A45" s="10"/>
      <c r="B45" s="11" t="s">
        <v>69</v>
      </c>
      <c r="C45" s="12" t="n">
        <v>23970065</v>
      </c>
      <c r="D45" s="12" t="n">
        <v>12281833</v>
      </c>
      <c r="E45" s="13" t="n">
        <v>0.951668370673987</v>
      </c>
      <c r="F45" s="12" t="n">
        <v>19409182</v>
      </c>
      <c r="G45" s="13" t="n">
        <v>0.234985843298291</v>
      </c>
      <c r="H45" s="13" t="n">
        <v>0.0912810750811387</v>
      </c>
      <c r="I45" s="14" t="n">
        <v>6545.4073596</v>
      </c>
      <c r="J45" s="14" t="n">
        <v>4013.2508552</v>
      </c>
      <c r="K45" s="27" t="n">
        <v>0.630948972730938</v>
      </c>
      <c r="L45" s="14" t="n">
        <v>5596.6263412</v>
      </c>
      <c r="M45" s="13" t="n">
        <v>0.169527311733405</v>
      </c>
      <c r="N45" s="17" t="n">
        <v>0.0146203523716272</v>
      </c>
      <c r="O45" s="12" t="n">
        <v>23970065</v>
      </c>
      <c r="P45" s="12" t="n">
        <v>12281833</v>
      </c>
      <c r="Q45" s="27" t="n">
        <v>0.951668370673987</v>
      </c>
      <c r="R45" s="17" t="n">
        <v>0.0912810750811387</v>
      </c>
      <c r="S45" s="14" t="n">
        <v>6545.4073596</v>
      </c>
      <c r="T45" s="14" t="n">
        <v>4013.2508552</v>
      </c>
      <c r="U45" s="13" t="n">
        <v>0.630948972730938</v>
      </c>
      <c r="V45" s="17" t="n">
        <v>0.0146203523716272</v>
      </c>
      <c r="W45" s="12" t="n">
        <v>1816210</v>
      </c>
      <c r="X45" s="17" t="n">
        <v>0.175101498439068</v>
      </c>
      <c r="Y45" s="12" t="n">
        <v>1602119</v>
      </c>
      <c r="Z45" s="16" t="n">
        <v>0.133629898902641</v>
      </c>
    </row>
    <row r="46" customFormat="false" ht="13.5" hidden="false" customHeight="false" outlineLevel="0" collapsed="false">
      <c r="A46" s="10"/>
      <c r="B46" s="11" t="s">
        <v>70</v>
      </c>
      <c r="C46" s="12" t="n">
        <v>4426013</v>
      </c>
      <c r="D46" s="12" t="n">
        <v>6169624</v>
      </c>
      <c r="E46" s="13" t="n">
        <v>-0.282612198085329</v>
      </c>
      <c r="F46" s="12" t="n">
        <v>10166805</v>
      </c>
      <c r="G46" s="13" t="n">
        <v>-0.564660382489878</v>
      </c>
      <c r="H46" s="13" t="n">
        <v>0.0168548239215495</v>
      </c>
      <c r="I46" s="14" t="n">
        <v>2172.8212488</v>
      </c>
      <c r="J46" s="14" t="n">
        <v>3632.9915806</v>
      </c>
      <c r="K46" s="27" t="n">
        <v>-0.401919547404745</v>
      </c>
      <c r="L46" s="14" t="n">
        <v>5106.2128304</v>
      </c>
      <c r="M46" s="13" t="n">
        <v>-0.574474993313236</v>
      </c>
      <c r="N46" s="17" t="n">
        <v>0.00485338964448447</v>
      </c>
      <c r="O46" s="12" t="n">
        <v>4426013</v>
      </c>
      <c r="P46" s="12" t="n">
        <v>6169624</v>
      </c>
      <c r="Q46" s="27" t="n">
        <v>-0.282612198085329</v>
      </c>
      <c r="R46" s="17" t="n">
        <v>0.0168548239215495</v>
      </c>
      <c r="S46" s="14" t="n">
        <v>2172.8212488</v>
      </c>
      <c r="T46" s="14" t="n">
        <v>3632.9915806</v>
      </c>
      <c r="U46" s="13" t="n">
        <v>-0.401919547404745</v>
      </c>
      <c r="V46" s="17" t="n">
        <v>0.00485338964448447</v>
      </c>
      <c r="W46" s="12" t="n">
        <v>382646</v>
      </c>
      <c r="X46" s="17" t="n">
        <v>0.0368910467246164</v>
      </c>
      <c r="Y46" s="12" t="n">
        <v>304922</v>
      </c>
      <c r="Z46" s="16" t="n">
        <v>0.254897973908081</v>
      </c>
    </row>
    <row r="47" customFormat="false" ht="13.5" hidden="false" customHeight="false" outlineLevel="0" collapsed="false">
      <c r="A47" s="10"/>
      <c r="B47" s="11" t="s">
        <v>71</v>
      </c>
      <c r="C47" s="12" t="n">
        <v>6693887</v>
      </c>
      <c r="D47" s="12" t="s">
        <v>37</v>
      </c>
      <c r="E47" s="12" t="s">
        <v>37</v>
      </c>
      <c r="F47" s="12" t="n">
        <v>5499335</v>
      </c>
      <c r="G47" s="13" t="n">
        <v>0.217217536302117</v>
      </c>
      <c r="H47" s="13" t="n">
        <v>0.0254911783439744</v>
      </c>
      <c r="I47" s="14" t="n">
        <v>2437.1962583</v>
      </c>
      <c r="J47" s="12" t="s">
        <v>37</v>
      </c>
      <c r="K47" s="12" t="s">
        <v>37</v>
      </c>
      <c r="L47" s="14" t="n">
        <v>2188.7773861</v>
      </c>
      <c r="M47" s="13" t="n">
        <v>0.113496636879384</v>
      </c>
      <c r="N47" s="17" t="n">
        <v>0.00544391909281181</v>
      </c>
      <c r="O47" s="12" t="n">
        <v>6693887</v>
      </c>
      <c r="P47" s="12" t="s">
        <v>37</v>
      </c>
      <c r="Q47" s="12" t="s">
        <v>37</v>
      </c>
      <c r="R47" s="17" t="n">
        <v>0.0254911783439744</v>
      </c>
      <c r="S47" s="14" t="n">
        <v>2437.1962583</v>
      </c>
      <c r="T47" s="12" t="s">
        <v>37</v>
      </c>
      <c r="U47" s="12" t="s">
        <v>37</v>
      </c>
      <c r="V47" s="17" t="n">
        <v>0.00544391909281181</v>
      </c>
      <c r="W47" s="12" t="n">
        <v>308149</v>
      </c>
      <c r="X47" s="17" t="n">
        <v>0.0297087625563675</v>
      </c>
      <c r="Y47" s="12" t="n">
        <v>178654</v>
      </c>
      <c r="Z47" s="16" t="n">
        <v>0.724836835447289</v>
      </c>
    </row>
    <row r="48" customFormat="false" ht="13.5" hidden="false" customHeight="false" outlineLevel="0" collapsed="false">
      <c r="A48" s="10"/>
      <c r="B48" s="40" t="s">
        <v>72</v>
      </c>
      <c r="C48" s="12" t="n">
        <v>145740</v>
      </c>
      <c r="D48" s="12" t="n">
        <v>66302</v>
      </c>
      <c r="E48" s="13" t="n">
        <v>1.19812373684052</v>
      </c>
      <c r="F48" s="12" t="n">
        <v>140434</v>
      </c>
      <c r="G48" s="13" t="n">
        <v>0.0377828730934104</v>
      </c>
      <c r="H48" s="13" t="n">
        <v>0.000554996571028287</v>
      </c>
      <c r="I48" s="14" t="n">
        <v>36.9561105</v>
      </c>
      <c r="J48" s="14" t="n">
        <v>21.095232</v>
      </c>
      <c r="K48" s="27" t="n">
        <v>0.751870304152142</v>
      </c>
      <c r="L48" s="14" t="n">
        <v>38.19736125</v>
      </c>
      <c r="M48" s="13" t="n">
        <v>-0.0324957198450455</v>
      </c>
      <c r="N48" s="17" t="n">
        <v>8.25481636375665E-005</v>
      </c>
      <c r="O48" s="12" t="n">
        <v>145740</v>
      </c>
      <c r="P48" s="12" t="n">
        <v>66302</v>
      </c>
      <c r="Q48" s="27" t="n">
        <v>1.19812373684052</v>
      </c>
      <c r="R48" s="17" t="n">
        <v>0.000554996571028287</v>
      </c>
      <c r="S48" s="14" t="n">
        <v>36.9561105</v>
      </c>
      <c r="T48" s="14" t="n">
        <v>21.095232</v>
      </c>
      <c r="U48" s="13" t="n">
        <v>0.751870304152142</v>
      </c>
      <c r="V48" s="17" t="n">
        <v>8.25481636375665E-005</v>
      </c>
      <c r="W48" s="12" t="n">
        <v>36909</v>
      </c>
      <c r="X48" s="17" t="n">
        <v>0.00355841075970706</v>
      </c>
      <c r="Y48" s="12" t="n">
        <v>24518</v>
      </c>
      <c r="Z48" s="16" t="n">
        <v>0.505383799657395</v>
      </c>
    </row>
    <row r="49" customFormat="false" ht="13.5" hidden="false" customHeight="false" outlineLevel="0" collapsed="false">
      <c r="A49" s="10"/>
      <c r="B49" s="11" t="s">
        <v>73</v>
      </c>
      <c r="C49" s="12" t="n">
        <v>5032441</v>
      </c>
      <c r="D49" s="12" t="n">
        <v>6084883</v>
      </c>
      <c r="E49" s="13" t="n">
        <v>-0.172960104573909</v>
      </c>
      <c r="F49" s="12" t="n">
        <v>4502923</v>
      </c>
      <c r="G49" s="13" t="n">
        <v>0.117594282647072</v>
      </c>
      <c r="H49" s="13" t="n">
        <v>0.0191641793529722</v>
      </c>
      <c r="I49" s="14" t="n">
        <v>2817.8251162</v>
      </c>
      <c r="J49" s="14" t="n">
        <v>4051.0756296</v>
      </c>
      <c r="K49" s="27" t="n">
        <v>-0.304425447994357</v>
      </c>
      <c r="L49" s="14" t="n">
        <v>2552.451624</v>
      </c>
      <c r="M49" s="13" t="n">
        <v>0.103968079043993</v>
      </c>
      <c r="N49" s="17" t="n">
        <v>0.00629412255908593</v>
      </c>
      <c r="O49" s="12" t="n">
        <v>5032441</v>
      </c>
      <c r="P49" s="12" t="n">
        <v>6084883</v>
      </c>
      <c r="Q49" s="27" t="n">
        <v>-0.172960104573909</v>
      </c>
      <c r="R49" s="17" t="n">
        <v>0.0191641793529722</v>
      </c>
      <c r="S49" s="14" t="n">
        <v>2817.8251162</v>
      </c>
      <c r="T49" s="14" t="n">
        <v>4051.0756296</v>
      </c>
      <c r="U49" s="13" t="n">
        <v>-0.304425447994357</v>
      </c>
      <c r="V49" s="17" t="n">
        <v>0.00629412255908593</v>
      </c>
      <c r="W49" s="12" t="n">
        <v>533917</v>
      </c>
      <c r="X49" s="17" t="n">
        <v>0.0514751414991062</v>
      </c>
      <c r="Y49" s="12" t="n">
        <v>413624</v>
      </c>
      <c r="Z49" s="16" t="n">
        <v>0.290826934607276</v>
      </c>
    </row>
    <row r="50" customFormat="false" ht="13.5" hidden="false" customHeight="false" outlineLevel="0" collapsed="false">
      <c r="A50" s="10"/>
      <c r="B50" s="41" t="s">
        <v>38</v>
      </c>
      <c r="C50" s="20" t="n">
        <v>64988879</v>
      </c>
      <c r="D50" s="20" t="n">
        <v>45636072</v>
      </c>
      <c r="E50" s="42" t="n">
        <v>0.42406820201353</v>
      </c>
      <c r="F50" s="20" t="n">
        <v>74240607</v>
      </c>
      <c r="G50" s="42" t="n">
        <v>-0.124618162133292</v>
      </c>
      <c r="H50" s="42" t="n">
        <v>0.247485968162291</v>
      </c>
      <c r="I50" s="22" t="n">
        <v>25676.17765045</v>
      </c>
      <c r="J50" s="22" t="n">
        <v>27647.28800915</v>
      </c>
      <c r="K50" s="42" t="n">
        <v>-0.0712948900466351</v>
      </c>
      <c r="L50" s="22" t="n">
        <v>32404.4650657</v>
      </c>
      <c r="M50" s="42" t="n">
        <v>-0.207634577568505</v>
      </c>
      <c r="N50" s="43" t="n">
        <v>0.0573523914070063</v>
      </c>
      <c r="O50" s="20" t="n">
        <v>64988879</v>
      </c>
      <c r="P50" s="20" t="n">
        <v>45636072</v>
      </c>
      <c r="Q50" s="42" t="n">
        <v>0.42406820201353</v>
      </c>
      <c r="R50" s="43" t="n">
        <v>0.247485968162291</v>
      </c>
      <c r="S50" s="22" t="n">
        <v>25676.17765045</v>
      </c>
      <c r="T50" s="22" t="n">
        <v>27647.28800915</v>
      </c>
      <c r="U50" s="42" t="n">
        <v>-0.071294890046635</v>
      </c>
      <c r="V50" s="43" t="n">
        <v>0.0573523914070063</v>
      </c>
      <c r="W50" s="20" t="n">
        <v>4336697</v>
      </c>
      <c r="X50" s="43" t="n">
        <v>0.418102610918456</v>
      </c>
      <c r="Y50" s="20" t="n">
        <v>3839972</v>
      </c>
      <c r="Z50" s="44" t="n">
        <v>0.129356411973837</v>
      </c>
    </row>
    <row r="51" customFormat="false" ht="22.5" hidden="false" customHeight="true" outlineLevel="0" collapsed="false">
      <c r="A51" s="45" t="s">
        <v>74</v>
      </c>
      <c r="B51" s="46" t="s">
        <v>75</v>
      </c>
      <c r="C51" s="12" t="n">
        <v>31477396</v>
      </c>
      <c r="D51" s="12" t="n">
        <v>13898835</v>
      </c>
      <c r="E51" s="13" t="n">
        <v>1.26475067874394</v>
      </c>
      <c r="F51" s="12" t="n">
        <v>45490494</v>
      </c>
      <c r="G51" s="13" t="n">
        <v>-0.308044533435931</v>
      </c>
      <c r="H51" s="47" t="n">
        <v>0.11986995227734</v>
      </c>
      <c r="I51" s="14" t="n">
        <v>337018.5923946</v>
      </c>
      <c r="J51" s="14" t="n">
        <v>93133.1536338</v>
      </c>
      <c r="K51" s="13" t="n">
        <v>2.61867476022297</v>
      </c>
      <c r="L51" s="14" t="n">
        <v>448626.931968</v>
      </c>
      <c r="M51" s="13" t="n">
        <v>-0.248777618151023</v>
      </c>
      <c r="N51" s="48" t="n">
        <v>0.752792042709466</v>
      </c>
      <c r="O51" s="12" t="n">
        <v>31477396</v>
      </c>
      <c r="P51" s="12" t="n">
        <v>13898835</v>
      </c>
      <c r="Q51" s="13" t="n">
        <v>1.26475067874394</v>
      </c>
      <c r="R51" s="48" t="n">
        <v>0.11986995227734</v>
      </c>
      <c r="S51" s="14" t="n">
        <v>337018.5923946</v>
      </c>
      <c r="T51" s="14" t="n">
        <v>93133.1536338</v>
      </c>
      <c r="U51" s="13" t="n">
        <v>2.61867476022297</v>
      </c>
      <c r="V51" s="48" t="n">
        <v>0.752792042709466</v>
      </c>
      <c r="W51" s="12" t="n">
        <v>213087</v>
      </c>
      <c r="X51" s="48" t="n">
        <v>0.0205437988987428</v>
      </c>
      <c r="Y51" s="12" t="n">
        <v>215437</v>
      </c>
      <c r="Z51" s="16" t="n">
        <v>-0.0109080612893793</v>
      </c>
    </row>
    <row r="52" customFormat="false" ht="22.5" hidden="false" customHeight="false" outlineLevel="0" collapsed="false">
      <c r="A52" s="45"/>
      <c r="B52" s="49" t="s">
        <v>76</v>
      </c>
      <c r="C52" s="12" t="n">
        <v>137593</v>
      </c>
      <c r="D52" s="12" t="n">
        <v>47915</v>
      </c>
      <c r="E52" s="13" t="n">
        <v>1.87160596890327</v>
      </c>
      <c r="F52" s="12" t="n">
        <v>252458</v>
      </c>
      <c r="G52" s="13" t="n">
        <v>-0.454986572023861</v>
      </c>
      <c r="H52" s="47" t="n">
        <v>0.000523971752418657</v>
      </c>
      <c r="I52" s="14" t="n">
        <v>1338.4302164</v>
      </c>
      <c r="J52" s="14" t="n">
        <v>439.9442008</v>
      </c>
      <c r="K52" s="13" t="n">
        <v>2.04227266541116</v>
      </c>
      <c r="L52" s="14" t="n">
        <v>2430.3028394</v>
      </c>
      <c r="M52" s="13" t="n">
        <v>-0.449274306600228</v>
      </c>
      <c r="N52" s="48" t="n">
        <v>0.00298962620865772</v>
      </c>
      <c r="O52" s="12" t="n">
        <v>137593</v>
      </c>
      <c r="P52" s="12" t="n">
        <v>47915</v>
      </c>
      <c r="Q52" s="13" t="n">
        <v>1.87160596890327</v>
      </c>
      <c r="R52" s="48" t="n">
        <v>0.000523971752418657</v>
      </c>
      <c r="S52" s="14" t="n">
        <v>1338.4302164</v>
      </c>
      <c r="T52" s="14" t="n">
        <v>439.9442008</v>
      </c>
      <c r="U52" s="13" t="n">
        <v>2.04227266541116</v>
      </c>
      <c r="V52" s="48" t="n">
        <v>0.00298962620865772</v>
      </c>
      <c r="W52" s="12" t="n">
        <v>24995</v>
      </c>
      <c r="X52" s="48" t="n">
        <v>0.00240977747809146</v>
      </c>
      <c r="Y52" s="12" t="n">
        <v>21556</v>
      </c>
      <c r="Z52" s="16" t="n">
        <v>0.159537947671182</v>
      </c>
    </row>
    <row r="53" customFormat="false" ht="13.5" hidden="false" customHeight="false" outlineLevel="0" collapsed="false">
      <c r="A53" s="45"/>
      <c r="B53" s="41" t="s">
        <v>38</v>
      </c>
      <c r="C53" s="20" t="n">
        <v>31614989</v>
      </c>
      <c r="D53" s="20" t="n">
        <v>13946750</v>
      </c>
      <c r="E53" s="21" t="n">
        <v>1.26683557101117</v>
      </c>
      <c r="F53" s="20" t="n">
        <v>45742952</v>
      </c>
      <c r="G53" s="21" t="n">
        <v>-0.308855515052898</v>
      </c>
      <c r="H53" s="42" t="n">
        <v>0.120393924029759</v>
      </c>
      <c r="I53" s="22" t="n">
        <v>338357.022611</v>
      </c>
      <c r="J53" s="22" t="n">
        <v>93573.0978346</v>
      </c>
      <c r="K53" s="21" t="n">
        <v>2.61596474244211</v>
      </c>
      <c r="L53" s="22" t="n">
        <v>451057.2348074</v>
      </c>
      <c r="M53" s="42" t="n">
        <v>-0.249857897179108</v>
      </c>
      <c r="N53" s="43" t="n">
        <v>0.755781668918124</v>
      </c>
      <c r="O53" s="20" t="n">
        <v>31614989</v>
      </c>
      <c r="P53" s="20" t="n">
        <v>13946750</v>
      </c>
      <c r="Q53" s="21" t="n">
        <v>1.26683557101117</v>
      </c>
      <c r="R53" s="43" t="n">
        <v>0.120393924029759</v>
      </c>
      <c r="S53" s="22" t="n">
        <v>338357.022611</v>
      </c>
      <c r="T53" s="22" t="n">
        <v>93573.0978346</v>
      </c>
      <c r="U53" s="21" t="n">
        <v>2.61596474244211</v>
      </c>
      <c r="V53" s="43" t="n">
        <v>0.755781668918124</v>
      </c>
      <c r="W53" s="20" t="n">
        <v>238082</v>
      </c>
      <c r="X53" s="43" t="n">
        <v>0.0229535763768342</v>
      </c>
      <c r="Y53" s="20" t="n">
        <v>236993</v>
      </c>
      <c r="Z53" s="24" t="n">
        <v>0.00459507242829957</v>
      </c>
    </row>
    <row r="54" customFormat="false" ht="14.25" hidden="false" customHeight="true" outlineLevel="0" collapsed="false">
      <c r="A54" s="50" t="s">
        <v>77</v>
      </c>
      <c r="B54" s="50"/>
      <c r="C54" s="51" t="n">
        <v>262596217</v>
      </c>
      <c r="D54" s="51" t="n">
        <v>155027824</v>
      </c>
      <c r="E54" s="52" t="n">
        <v>0.693865076761962</v>
      </c>
      <c r="F54" s="53" t="n">
        <v>316785381</v>
      </c>
      <c r="G54" s="54" t="n">
        <v>-0.171059547725783</v>
      </c>
      <c r="H54" s="54" t="n">
        <v>1</v>
      </c>
      <c r="I54" s="55" t="n">
        <v>447691.4915062</v>
      </c>
      <c r="J54" s="55" t="n">
        <v>183264.2544079</v>
      </c>
      <c r="K54" s="52" t="n">
        <v>1.44287405065776</v>
      </c>
      <c r="L54" s="55" t="n">
        <v>577154.2494317</v>
      </c>
      <c r="M54" s="54" t="n">
        <v>-0.224312232047112</v>
      </c>
      <c r="N54" s="56" t="n">
        <v>1</v>
      </c>
      <c r="O54" s="51" t="n">
        <v>262596217</v>
      </c>
      <c r="P54" s="51" t="n">
        <v>155027824</v>
      </c>
      <c r="Q54" s="52" t="n">
        <v>0.693865076761962</v>
      </c>
      <c r="R54" s="56" t="n">
        <v>1</v>
      </c>
      <c r="S54" s="55" t="n">
        <v>447691.4915062</v>
      </c>
      <c r="T54" s="55" t="n">
        <v>183264.2544079</v>
      </c>
      <c r="U54" s="54" t="n">
        <v>1.44287405065776</v>
      </c>
      <c r="V54" s="56" t="n">
        <v>1</v>
      </c>
      <c r="W54" s="51" t="n">
        <v>10372327</v>
      </c>
      <c r="X54" s="56" t="n">
        <v>1</v>
      </c>
      <c r="Y54" s="51" t="n">
        <v>9099334</v>
      </c>
      <c r="Z54" s="57" t="n">
        <v>0.139899579463728</v>
      </c>
    </row>
    <row r="55" customFormat="false" ht="13.5" hidden="false" customHeight="true" outlineLevel="0" collapsed="false">
      <c r="A55" s="58" t="s">
        <v>7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</sheetData>
  <mergeCells count="6">
    <mergeCell ref="A3:A15"/>
    <mergeCell ref="A16:A33"/>
    <mergeCell ref="A34:A50"/>
    <mergeCell ref="A51:A53"/>
    <mergeCell ref="A54:B54"/>
    <mergeCell ref="A55:Z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A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5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5895558</v>
      </c>
      <c r="D3" s="12" t="n">
        <v>5363649</v>
      </c>
      <c r="E3" s="13" t="n">
        <v>0.0991692409402629</v>
      </c>
      <c r="F3" s="12" t="n">
        <v>7300701</v>
      </c>
      <c r="G3" s="13" t="n">
        <v>-0.192466860374093</v>
      </c>
      <c r="H3" s="13" t="n">
        <v>0.0275851095663175</v>
      </c>
      <c r="I3" s="14" t="n">
        <v>11605.9441225</v>
      </c>
      <c r="J3" s="14" t="n">
        <v>12722.521859</v>
      </c>
      <c r="K3" s="13" t="n">
        <v>-0.0877638685847591</v>
      </c>
      <c r="L3" s="14" t="n">
        <v>14548.809703</v>
      </c>
      <c r="M3" s="13" t="n">
        <v>-0.202275350394691</v>
      </c>
      <c r="N3" s="13" t="n">
        <v>0.106751811492585</v>
      </c>
      <c r="O3" s="12" t="n">
        <v>66769515</v>
      </c>
      <c r="P3" s="12" t="n">
        <v>57890251</v>
      </c>
      <c r="Q3" s="13" t="n">
        <v>0.153380989831949</v>
      </c>
      <c r="R3" s="13" t="n">
        <v>0.0228941407882256</v>
      </c>
      <c r="S3" s="14" t="n">
        <v>137537.4377</v>
      </c>
      <c r="T3" s="14" t="n">
        <v>139586.9006495</v>
      </c>
      <c r="U3" s="13" t="n">
        <v>-0.0146823444031195</v>
      </c>
      <c r="V3" s="13" t="n">
        <v>0.0262910621033481</v>
      </c>
      <c r="W3" s="15" t="n">
        <v>302877</v>
      </c>
      <c r="X3" s="13" t="n">
        <v>0.0244716125916614</v>
      </c>
      <c r="Y3" s="15" t="n">
        <v>298945</v>
      </c>
      <c r="Z3" s="16" t="n">
        <v>0.013152921105889</v>
      </c>
    </row>
    <row r="4" customFormat="false" ht="13.5" hidden="false" customHeight="false" outlineLevel="0" collapsed="false">
      <c r="A4" s="10"/>
      <c r="B4" s="11" t="s">
        <v>26</v>
      </c>
      <c r="C4" s="12" t="n">
        <v>2328943</v>
      </c>
      <c r="D4" s="12" t="n">
        <v>1150233</v>
      </c>
      <c r="E4" s="13" t="n">
        <v>1.02475759259211</v>
      </c>
      <c r="F4" s="12" t="n">
        <v>727301</v>
      </c>
      <c r="G4" s="13" t="n">
        <v>2.20217214055804</v>
      </c>
      <c r="H4" s="13" t="n">
        <v>0.0108970427953907</v>
      </c>
      <c r="I4" s="14" t="n">
        <v>1251.79265125</v>
      </c>
      <c r="J4" s="14" t="n">
        <v>794.67177825</v>
      </c>
      <c r="K4" s="13" t="n">
        <v>0.575232297800554</v>
      </c>
      <c r="L4" s="14" t="n">
        <v>431.79108475</v>
      </c>
      <c r="M4" s="13" t="n">
        <v>1.89907016485708</v>
      </c>
      <c r="N4" s="13" t="n">
        <v>0.0115140252032558</v>
      </c>
      <c r="O4" s="12" t="n">
        <v>9529532</v>
      </c>
      <c r="P4" s="12" t="n">
        <v>11765993</v>
      </c>
      <c r="Q4" s="13" t="n">
        <v>-0.1900783894738</v>
      </c>
      <c r="R4" s="13" t="n">
        <v>0.00326751583044899</v>
      </c>
      <c r="S4" s="14" t="n">
        <v>5841.97240225</v>
      </c>
      <c r="T4" s="14" t="n">
        <v>8162.73682225</v>
      </c>
      <c r="U4" s="13" t="n">
        <v>-0.284312047605658</v>
      </c>
      <c r="V4" s="13" t="n">
        <v>0.00111672619326105</v>
      </c>
      <c r="W4" s="15" t="n">
        <v>306749</v>
      </c>
      <c r="X4" s="13" t="n">
        <v>0.0247844593378815</v>
      </c>
      <c r="Y4" s="15" t="n">
        <v>178261</v>
      </c>
      <c r="Z4" s="16" t="n">
        <v>0.72078581405916</v>
      </c>
    </row>
    <row r="5" customFormat="false" ht="13.5" hidden="false" customHeight="false" outlineLevel="0" collapsed="false">
      <c r="A5" s="10"/>
      <c r="B5" s="11" t="s">
        <v>27</v>
      </c>
      <c r="C5" s="12" t="n">
        <v>4148836</v>
      </c>
      <c r="D5" s="12" t="n">
        <v>4759851</v>
      </c>
      <c r="E5" s="13" t="n">
        <v>-0.128368514056427</v>
      </c>
      <c r="F5" s="12" t="n">
        <v>2810056</v>
      </c>
      <c r="G5" s="13" t="n">
        <v>0.476424669116914</v>
      </c>
      <c r="H5" s="13" t="n">
        <v>0.0194122584550407</v>
      </c>
      <c r="I5" s="14" t="n">
        <v>2955.20424625</v>
      </c>
      <c r="J5" s="14" t="n">
        <v>3939.9488685</v>
      </c>
      <c r="K5" s="13" t="n">
        <v>-0.249938426897633</v>
      </c>
      <c r="L5" s="14" t="n">
        <v>1972.1156635</v>
      </c>
      <c r="M5" s="13" t="n">
        <v>0.498494383947679</v>
      </c>
      <c r="N5" s="13" t="n">
        <v>0.027182054582373</v>
      </c>
      <c r="O5" s="12" t="n">
        <v>24735740</v>
      </c>
      <c r="P5" s="12" t="n">
        <v>32791027</v>
      </c>
      <c r="Q5" s="13" t="n">
        <v>-0.24565522147263</v>
      </c>
      <c r="R5" s="13" t="n">
        <v>0.008481468137981</v>
      </c>
      <c r="S5" s="14" t="n">
        <v>19071.5292815</v>
      </c>
      <c r="T5" s="14" t="n">
        <v>26945.4933955</v>
      </c>
      <c r="U5" s="13" t="n">
        <v>-0.292218219886632</v>
      </c>
      <c r="V5" s="13" t="n">
        <v>0.0036456311032886</v>
      </c>
      <c r="W5" s="15" t="n">
        <v>166421</v>
      </c>
      <c r="X5" s="13" t="n">
        <v>0.0134463502977013</v>
      </c>
      <c r="Y5" s="15" t="n">
        <v>168217</v>
      </c>
      <c r="Z5" s="16" t="n">
        <v>-0.0106766854717419</v>
      </c>
    </row>
    <row r="6" customFormat="false" ht="13.5" hidden="false" customHeight="false" outlineLevel="0" collapsed="false">
      <c r="A6" s="10"/>
      <c r="B6" s="11" t="s">
        <v>28</v>
      </c>
      <c r="C6" s="12" t="n">
        <v>76081</v>
      </c>
      <c r="D6" s="12" t="n">
        <v>51555</v>
      </c>
      <c r="E6" s="13" t="n">
        <v>0.475724953932693</v>
      </c>
      <c r="F6" s="12" t="n">
        <v>92227</v>
      </c>
      <c r="G6" s="13" t="n">
        <v>-0.175068038643781</v>
      </c>
      <c r="H6" s="13" t="n">
        <v>0.000355980336537272</v>
      </c>
      <c r="I6" s="14" t="n">
        <v>50.9547465</v>
      </c>
      <c r="J6" s="14" t="n">
        <v>35.27902525</v>
      </c>
      <c r="K6" s="13" t="n">
        <v>0.444335441212339</v>
      </c>
      <c r="L6" s="14" t="n">
        <v>61.04989475</v>
      </c>
      <c r="M6" s="13" t="n">
        <v>-0.165358978772031</v>
      </c>
      <c r="N6" s="13" t="n">
        <v>0.000468683239864569</v>
      </c>
      <c r="O6" s="12" t="n">
        <v>983503</v>
      </c>
      <c r="P6" s="12" t="n">
        <v>1183824</v>
      </c>
      <c r="Q6" s="13" t="n">
        <v>-0.169215187392721</v>
      </c>
      <c r="R6" s="13" t="n">
        <v>0.000337226594316917</v>
      </c>
      <c r="S6" s="14" t="n">
        <v>637.53250475</v>
      </c>
      <c r="T6" s="14" t="n">
        <v>862.97267325</v>
      </c>
      <c r="U6" s="13" t="n">
        <v>-0.261236740731292</v>
      </c>
      <c r="V6" s="13" t="n">
        <v>0.000121867957958078</v>
      </c>
      <c r="W6" s="15" t="n">
        <v>13698</v>
      </c>
      <c r="X6" s="13" t="n">
        <v>0.00110676000251118</v>
      </c>
      <c r="Y6" s="15" t="n">
        <v>15876</v>
      </c>
      <c r="Z6" s="16" t="n">
        <v>-0.13718820861678</v>
      </c>
    </row>
    <row r="7" customFormat="false" ht="13.5" hidden="false" customHeight="false" outlineLevel="0" collapsed="false">
      <c r="A7" s="10"/>
      <c r="B7" s="11" t="s">
        <v>81</v>
      </c>
      <c r="C7" s="12" t="n">
        <v>17634</v>
      </c>
      <c r="D7" s="12" t="s">
        <v>37</v>
      </c>
      <c r="E7" s="12" t="s">
        <v>37</v>
      </c>
      <c r="F7" s="12" t="n">
        <v>6277</v>
      </c>
      <c r="G7" s="18" t="n">
        <v>1.80930380755138</v>
      </c>
      <c r="H7" s="13" t="n">
        <v>8.25088688962849E-005</v>
      </c>
      <c r="I7" s="14" t="n">
        <v>17.1028117</v>
      </c>
      <c r="J7" s="12" t="s">
        <v>37</v>
      </c>
      <c r="K7" s="12" t="s">
        <v>37</v>
      </c>
      <c r="L7" s="14" t="n">
        <v>6.3073208</v>
      </c>
      <c r="M7" s="18" t="n">
        <v>1.71158107258473</v>
      </c>
      <c r="N7" s="13" t="n">
        <v>0.000157312159297067</v>
      </c>
      <c r="O7" s="12" t="n">
        <v>376066</v>
      </c>
      <c r="P7" s="12" t="s">
        <v>37</v>
      </c>
      <c r="Q7" s="12" t="s">
        <v>37</v>
      </c>
      <c r="R7" s="13" t="n">
        <v>0.0001289466899627</v>
      </c>
      <c r="S7" s="14" t="n">
        <v>435.4618897</v>
      </c>
      <c r="T7" s="14" t="s">
        <v>37</v>
      </c>
      <c r="U7" s="14" t="s">
        <v>37</v>
      </c>
      <c r="V7" s="13" t="n">
        <v>8.32410126086275E-005</v>
      </c>
      <c r="W7" s="15" t="n">
        <v>2115</v>
      </c>
      <c r="X7" s="13" t="n">
        <v>0.000170886071346995</v>
      </c>
      <c r="Y7" s="15" t="n">
        <v>812</v>
      </c>
      <c r="Z7" s="18" t="n">
        <v>1.60467980295567</v>
      </c>
    </row>
    <row r="8" customFormat="false" ht="13.5" hidden="false" customHeight="false" outlineLevel="0" collapsed="false">
      <c r="A8" s="10"/>
      <c r="B8" s="11" t="s">
        <v>82</v>
      </c>
      <c r="C8" s="12" t="n">
        <v>5485730</v>
      </c>
      <c r="D8" s="12" t="s">
        <v>37</v>
      </c>
      <c r="E8" s="12" t="s">
        <v>37</v>
      </c>
      <c r="F8" s="12" t="n">
        <v>9734474</v>
      </c>
      <c r="G8" s="18" t="n">
        <v>-0.436463644568777</v>
      </c>
      <c r="H8" s="13" t="n">
        <v>0.0256675386962922</v>
      </c>
      <c r="I8" s="14" t="n">
        <v>4343.1723427</v>
      </c>
      <c r="J8" s="12" t="s">
        <v>37</v>
      </c>
      <c r="K8" s="12" t="s">
        <v>37</v>
      </c>
      <c r="L8" s="14" t="n">
        <v>7561.3425987</v>
      </c>
      <c r="M8" s="18" t="n">
        <v>-0.425608311486017</v>
      </c>
      <c r="N8" s="13" t="n">
        <v>0.0399486254900086</v>
      </c>
      <c r="O8" s="12" t="n">
        <v>42380212</v>
      </c>
      <c r="P8" s="12" t="s">
        <v>37</v>
      </c>
      <c r="Q8" s="12" t="s">
        <v>37</v>
      </c>
      <c r="R8" s="13" t="n">
        <v>0.0145314600557283</v>
      </c>
      <c r="S8" s="14" t="n">
        <v>37140.4281778</v>
      </c>
      <c r="T8" s="14" t="s">
        <v>37</v>
      </c>
      <c r="U8" s="14" t="s">
        <v>37</v>
      </c>
      <c r="V8" s="13" t="n">
        <v>0.0070996037158796</v>
      </c>
      <c r="W8" s="15" t="n">
        <v>156409</v>
      </c>
      <c r="X8" s="13" t="n">
        <v>0.0126374087627953</v>
      </c>
      <c r="Y8" s="15" t="n">
        <v>127361</v>
      </c>
      <c r="Z8" s="18" t="n">
        <v>0.228076098648723</v>
      </c>
    </row>
    <row r="9" customFormat="false" ht="13.5" hidden="false" customHeight="false" outlineLevel="0" collapsed="false">
      <c r="A9" s="10"/>
      <c r="B9" s="11" t="s">
        <v>29</v>
      </c>
      <c r="C9" s="12" t="n">
        <v>1767028</v>
      </c>
      <c r="D9" s="12" t="n">
        <v>1535052</v>
      </c>
      <c r="E9" s="13" t="n">
        <v>0.151119310616188</v>
      </c>
      <c r="F9" s="12" t="n">
        <v>1792933</v>
      </c>
      <c r="G9" s="13" t="n">
        <v>-0.0144483926616332</v>
      </c>
      <c r="H9" s="13" t="n">
        <v>0.00826786217466624</v>
      </c>
      <c r="I9" s="14" t="n">
        <v>4228.7901</v>
      </c>
      <c r="J9" s="14" t="n">
        <v>3731.193344</v>
      </c>
      <c r="K9" s="13" t="n">
        <v>0.133361289572455</v>
      </c>
      <c r="L9" s="14" t="n">
        <v>4176.781358</v>
      </c>
      <c r="M9" s="13" t="n">
        <v>0.0124518708407815</v>
      </c>
      <c r="N9" s="13" t="n">
        <v>0.0388965342958818</v>
      </c>
      <c r="O9" s="12" t="n">
        <v>20415780</v>
      </c>
      <c r="P9" s="12" t="n">
        <v>17449962</v>
      </c>
      <c r="Q9" s="13" t="n">
        <v>0.169961287021714</v>
      </c>
      <c r="R9" s="13" t="n">
        <v>0.0070002266995865</v>
      </c>
      <c r="S9" s="14" t="n">
        <v>48880.6384115</v>
      </c>
      <c r="T9" s="14" t="n">
        <v>44729.284922</v>
      </c>
      <c r="U9" s="13" t="n">
        <v>0.0928106384159556</v>
      </c>
      <c r="V9" s="13" t="n">
        <v>0.00934381155864771</v>
      </c>
      <c r="W9" s="15" t="n">
        <v>114695</v>
      </c>
      <c r="X9" s="13" t="n">
        <v>0.00926703449321211</v>
      </c>
      <c r="Y9" s="15" t="n">
        <v>112440</v>
      </c>
      <c r="Z9" s="16" t="n">
        <v>0.0200551405193881</v>
      </c>
    </row>
    <row r="10" customFormat="false" ht="13.5" hidden="false" customHeight="false" outlineLevel="0" collapsed="false">
      <c r="A10" s="10"/>
      <c r="B10" s="11" t="s">
        <v>30</v>
      </c>
      <c r="C10" s="12" t="n">
        <v>5773049</v>
      </c>
      <c r="D10" s="12" t="n">
        <v>9553699</v>
      </c>
      <c r="E10" s="13" t="n">
        <v>-0.395726304544449</v>
      </c>
      <c r="F10" s="12" t="n">
        <v>9033624</v>
      </c>
      <c r="G10" s="13" t="n">
        <v>-0.360937648057967</v>
      </c>
      <c r="H10" s="13" t="n">
        <v>0.0270118942425331</v>
      </c>
      <c r="I10" s="14" t="n">
        <v>2993.0118429</v>
      </c>
      <c r="J10" s="14" t="n">
        <v>5433.58685055</v>
      </c>
      <c r="K10" s="13" t="n">
        <v>-0.449164626383576</v>
      </c>
      <c r="L10" s="14" t="n">
        <v>4534.5608355</v>
      </c>
      <c r="M10" s="13" t="n">
        <v>-0.339955521278175</v>
      </c>
      <c r="N10" s="13" t="n">
        <v>0.0275298099556514</v>
      </c>
      <c r="O10" s="12" t="n">
        <v>131404094</v>
      </c>
      <c r="P10" s="12" t="n">
        <v>139675353</v>
      </c>
      <c r="Q10" s="13" t="n">
        <v>-0.059217741873185</v>
      </c>
      <c r="R10" s="13" t="n">
        <v>0.0450562480225479</v>
      </c>
      <c r="S10" s="14" t="n">
        <v>69583.9788429</v>
      </c>
      <c r="T10" s="14" t="n">
        <v>87286.4799828</v>
      </c>
      <c r="U10" s="13" t="n">
        <v>-0.202809199584956</v>
      </c>
      <c r="V10" s="13" t="n">
        <v>0.0133013726280633</v>
      </c>
      <c r="W10" s="15" t="n">
        <v>232066</v>
      </c>
      <c r="X10" s="13" t="n">
        <v>0.0187502822852065</v>
      </c>
      <c r="Y10" s="15" t="n">
        <v>189178</v>
      </c>
      <c r="Z10" s="16" t="n">
        <v>0.226707122392667</v>
      </c>
    </row>
    <row r="11" customFormat="false" ht="13.5" hidden="false" customHeight="false" outlineLevel="0" collapsed="false">
      <c r="A11" s="10"/>
      <c r="B11" s="11" t="s">
        <v>31</v>
      </c>
      <c r="C11" s="12" t="n">
        <v>7286042</v>
      </c>
      <c r="D11" s="12" t="n">
        <v>6672346</v>
      </c>
      <c r="E11" s="13" t="n">
        <v>0.0919760456067476</v>
      </c>
      <c r="F11" s="12" t="n">
        <v>8057612</v>
      </c>
      <c r="G11" s="13" t="n">
        <v>-0.095756658424357</v>
      </c>
      <c r="H11" s="13" t="n">
        <v>0.0340911355421813</v>
      </c>
      <c r="I11" s="14" t="n">
        <v>8286.8537575</v>
      </c>
      <c r="J11" s="14" t="n">
        <v>8626.692688</v>
      </c>
      <c r="K11" s="13" t="n">
        <v>-0.0393938839356972</v>
      </c>
      <c r="L11" s="14" t="n">
        <v>9354.309676</v>
      </c>
      <c r="M11" s="13" t="n">
        <v>-0.114113810155199</v>
      </c>
      <c r="N11" s="13" t="n">
        <v>0.0762227218096154</v>
      </c>
      <c r="O11" s="12" t="n">
        <v>64820158</v>
      </c>
      <c r="P11" s="12" t="n">
        <v>72799872</v>
      </c>
      <c r="Q11" s="13" t="n">
        <v>-0.109611648767734</v>
      </c>
      <c r="R11" s="13" t="n">
        <v>0.0222257391440844</v>
      </c>
      <c r="S11" s="14" t="n">
        <v>83500.8339485</v>
      </c>
      <c r="T11" s="14" t="n">
        <v>107779.728114</v>
      </c>
      <c r="U11" s="13" t="n">
        <v>-0.225264013839596</v>
      </c>
      <c r="V11" s="13" t="n">
        <v>0.0159616584962843</v>
      </c>
      <c r="W11" s="15" t="n">
        <v>196106</v>
      </c>
      <c r="X11" s="13" t="n">
        <v>0.0158448150863233</v>
      </c>
      <c r="Y11" s="15" t="n">
        <v>120199</v>
      </c>
      <c r="Z11" s="16" t="n">
        <v>0.631511077463207</v>
      </c>
    </row>
    <row r="12" customFormat="false" ht="13.5" hidden="false" customHeight="false" outlineLevel="0" collapsed="false">
      <c r="A12" s="10"/>
      <c r="B12" s="11" t="s">
        <v>32</v>
      </c>
      <c r="C12" s="12" t="n">
        <v>48</v>
      </c>
      <c r="D12" s="12" t="n">
        <v>110</v>
      </c>
      <c r="E12" s="13" t="n">
        <v>-0.563636363636364</v>
      </c>
      <c r="F12" s="12" t="n">
        <v>373</v>
      </c>
      <c r="G12" s="13" t="n">
        <v>-0.871313672922252</v>
      </c>
      <c r="H12" s="17" t="n">
        <v>2.24590320234869E-007</v>
      </c>
      <c r="I12" s="14" t="n">
        <v>0.0579905</v>
      </c>
      <c r="J12" s="14" t="n">
        <v>0.1717525</v>
      </c>
      <c r="K12" s="13" t="n">
        <v>-0.662360082094875</v>
      </c>
      <c r="L12" s="14" t="n">
        <v>0.406235</v>
      </c>
      <c r="M12" s="13" t="n">
        <v>-0.857248883035681</v>
      </c>
      <c r="N12" s="17" t="n">
        <v>5.33398305128773E-007</v>
      </c>
      <c r="O12" s="12" t="n">
        <v>3701</v>
      </c>
      <c r="P12" s="12" t="n">
        <v>1132</v>
      </c>
      <c r="Q12" s="13" t="n">
        <v>2.26943462897527</v>
      </c>
      <c r="R12" s="17" t="n">
        <v>1.26901049164762E-006</v>
      </c>
      <c r="S12" s="14" t="n">
        <v>5.53433</v>
      </c>
      <c r="T12" s="14" t="n">
        <v>1.9384505</v>
      </c>
      <c r="U12" s="13" t="n">
        <v>1.85502776573351</v>
      </c>
      <c r="V12" s="17" t="n">
        <v>1.05791860139054E-006</v>
      </c>
      <c r="W12" s="15" t="n">
        <v>9</v>
      </c>
      <c r="X12" s="17" t="n">
        <v>7.27174771689341E-007</v>
      </c>
      <c r="Y12" s="15" t="n">
        <v>20</v>
      </c>
      <c r="Z12" s="16" t="n">
        <v>-0.55</v>
      </c>
    </row>
    <row r="13" customFormat="false" ht="13.5" hidden="false" customHeight="false" outlineLevel="0" collapsed="false">
      <c r="A13" s="10"/>
      <c r="B13" s="11" t="s">
        <v>33</v>
      </c>
      <c r="C13" s="12" t="n">
        <v>5254103</v>
      </c>
      <c r="D13" s="12" t="n">
        <v>649</v>
      </c>
      <c r="E13" s="18" t="n">
        <v>8094.69029275809</v>
      </c>
      <c r="F13" s="12" t="n">
        <v>5500056</v>
      </c>
      <c r="G13" s="13" t="n">
        <v>-0.0447182719594128</v>
      </c>
      <c r="H13" s="17" t="n">
        <v>0.0245837640691038</v>
      </c>
      <c r="I13" s="14" t="n">
        <v>1210.7810958</v>
      </c>
      <c r="J13" s="14" t="n">
        <v>0.2655556</v>
      </c>
      <c r="K13" s="18" t="n">
        <v>4558.42595750193</v>
      </c>
      <c r="L13" s="14" t="n">
        <v>1322.7873462</v>
      </c>
      <c r="M13" s="13" t="n">
        <v>-0.0846744193023639</v>
      </c>
      <c r="N13" s="17" t="n">
        <v>0.0111367997237768</v>
      </c>
      <c r="O13" s="12" t="n">
        <v>16831304</v>
      </c>
      <c r="P13" s="12" t="n">
        <v>648742</v>
      </c>
      <c r="Q13" s="18" t="n">
        <v>24.9445264835636</v>
      </c>
      <c r="R13" s="17" t="n">
        <v>0.00577117032264538</v>
      </c>
      <c r="S13" s="14" t="n">
        <v>4300.9688766</v>
      </c>
      <c r="T13" s="14" t="n">
        <v>276.3227488</v>
      </c>
      <c r="U13" s="18" t="n">
        <v>14.5650191498095</v>
      </c>
      <c r="V13" s="17" t="n">
        <v>0.000822154620081728</v>
      </c>
      <c r="W13" s="15" t="n">
        <v>81754</v>
      </c>
      <c r="X13" s="17" t="n">
        <v>0.00660549403163226</v>
      </c>
      <c r="Y13" s="15" t="n">
        <v>25757</v>
      </c>
      <c r="Z13" s="16" t="n">
        <v>2.17404977287728</v>
      </c>
    </row>
    <row r="14" customFormat="false" ht="13.5" hidden="false" customHeight="false" outlineLevel="0" collapsed="false">
      <c r="A14" s="10"/>
      <c r="B14" s="11" t="s">
        <v>34</v>
      </c>
      <c r="C14" s="12" t="n">
        <v>26662938</v>
      </c>
      <c r="D14" s="12" t="n">
        <v>55150027</v>
      </c>
      <c r="E14" s="13" t="n">
        <v>-0.516538078938747</v>
      </c>
      <c r="F14" s="12" t="n">
        <v>39661187</v>
      </c>
      <c r="G14" s="13" t="n">
        <v>-0.327732223445556</v>
      </c>
      <c r="H14" s="17" t="n">
        <v>0.124754953829634</v>
      </c>
      <c r="I14" s="14" t="n">
        <v>4852.2760716</v>
      </c>
      <c r="J14" s="14" t="n">
        <v>14308.1887766</v>
      </c>
      <c r="K14" s="13" t="n">
        <v>-0.66087419257876</v>
      </c>
      <c r="L14" s="14" t="n">
        <v>7631.7805777</v>
      </c>
      <c r="M14" s="13" t="n">
        <v>-0.364201312891737</v>
      </c>
      <c r="N14" s="17" t="n">
        <v>0.0446313763911044</v>
      </c>
      <c r="O14" s="12" t="n">
        <v>438725312</v>
      </c>
      <c r="P14" s="12" t="n">
        <v>285106343</v>
      </c>
      <c r="Q14" s="13" t="n">
        <v>0.538812877270851</v>
      </c>
      <c r="R14" s="17" t="n">
        <v>0.15043151145079</v>
      </c>
      <c r="S14" s="14" t="n">
        <v>97466.1343594</v>
      </c>
      <c r="T14" s="14" t="n">
        <v>85104.9235273</v>
      </c>
      <c r="U14" s="13" t="n">
        <v>0.145246718048396</v>
      </c>
      <c r="V14" s="17" t="n">
        <v>0.0186312049596679</v>
      </c>
      <c r="W14" s="15" t="n">
        <v>1917412</v>
      </c>
      <c r="X14" s="13" t="n">
        <v>0.154921514814934</v>
      </c>
      <c r="Y14" s="15" t="n">
        <v>1690555</v>
      </c>
      <c r="Z14" s="16" t="n">
        <v>0.134190842652265</v>
      </c>
    </row>
    <row r="15" customFormat="false" ht="13.5" hidden="false" customHeight="false" outlineLevel="0" collapsed="false">
      <c r="A15" s="10"/>
      <c r="B15" s="11" t="s">
        <v>35</v>
      </c>
      <c r="C15" s="12" t="n">
        <v>19</v>
      </c>
      <c r="D15" s="12" t="n">
        <v>19</v>
      </c>
      <c r="E15" s="13" t="n">
        <v>0</v>
      </c>
      <c r="F15" s="12" t="n">
        <v>19</v>
      </c>
      <c r="G15" s="13" t="n">
        <v>0</v>
      </c>
      <c r="H15" s="17" t="n">
        <v>8.89003350929689E-008</v>
      </c>
      <c r="I15" s="14" t="n">
        <v>0.0037963</v>
      </c>
      <c r="J15" s="14" t="n">
        <v>0.0054201</v>
      </c>
      <c r="K15" s="13" t="n">
        <v>-0.299588568476596</v>
      </c>
      <c r="L15" s="14" t="n">
        <v>0.0042398</v>
      </c>
      <c r="M15" s="13" t="n">
        <v>-0.104603990754281</v>
      </c>
      <c r="N15" s="17" t="n">
        <v>3.49184777810221E-008</v>
      </c>
      <c r="O15" s="12" t="n">
        <v>324</v>
      </c>
      <c r="P15" s="12" t="n">
        <v>618</v>
      </c>
      <c r="Q15" s="13" t="n">
        <v>-0.475728155339806</v>
      </c>
      <c r="R15" s="17" t="n">
        <v>1.11094136529E-007</v>
      </c>
      <c r="S15" s="14" t="n">
        <v>0.0836418</v>
      </c>
      <c r="T15" s="14" t="n">
        <v>0.2055996</v>
      </c>
      <c r="U15" s="13" t="n">
        <v>-0.593181115138356</v>
      </c>
      <c r="V15" s="17" t="n">
        <v>1.59886049573819E-008</v>
      </c>
      <c r="W15" s="15" t="n">
        <v>1</v>
      </c>
      <c r="X15" s="13" t="n">
        <v>8.07971968543712E-008</v>
      </c>
      <c r="Y15" s="15" t="n">
        <v>12</v>
      </c>
      <c r="Z15" s="16" t="n">
        <v>-0.916666666666667</v>
      </c>
    </row>
    <row r="16" customFormat="false" ht="13.5" hidden="false" customHeight="false" outlineLevel="0" collapsed="false">
      <c r="A16" s="10"/>
      <c r="B16" s="11" t="s">
        <v>36</v>
      </c>
      <c r="C16" s="12" t="n">
        <v>77673</v>
      </c>
      <c r="D16" s="12" t="n">
        <v>112221</v>
      </c>
      <c r="E16" s="18" t="n">
        <v>-0.307856818242575</v>
      </c>
      <c r="F16" s="12" t="n">
        <v>136444</v>
      </c>
      <c r="G16" s="13" t="n">
        <v>-0.43073348773123</v>
      </c>
      <c r="H16" s="17" t="n">
        <v>0.000363429248825062</v>
      </c>
      <c r="I16" s="14" t="n">
        <v>14.4111826</v>
      </c>
      <c r="J16" s="14" t="n">
        <v>32.0773746</v>
      </c>
      <c r="K16" s="18" t="n">
        <v>-0.55073684240979</v>
      </c>
      <c r="L16" s="14" t="n">
        <v>26.3303539</v>
      </c>
      <c r="M16" s="13" t="n">
        <v>-0.45267797558923</v>
      </c>
      <c r="N16" s="17" t="n">
        <v>0.000132554476573599</v>
      </c>
      <c r="O16" s="12" t="n">
        <v>1400404</v>
      </c>
      <c r="P16" s="12" t="n">
        <v>1102955</v>
      </c>
      <c r="Q16" s="18" t="n">
        <v>0.26968371329746</v>
      </c>
      <c r="R16" s="17" t="n">
        <v>0.000480174917196783</v>
      </c>
      <c r="S16" s="14" t="n">
        <v>319.1510301</v>
      </c>
      <c r="T16" s="14" t="n">
        <v>356.6303594</v>
      </c>
      <c r="U16" s="18" t="n">
        <v>-0.105092929729975</v>
      </c>
      <c r="V16" s="17" t="n">
        <v>6.1007531425799E-005</v>
      </c>
      <c r="W16" s="15" t="n">
        <v>24823</v>
      </c>
      <c r="X16" s="13" t="n">
        <v>0.00200562881751606</v>
      </c>
      <c r="Y16" s="15" t="n">
        <v>27742</v>
      </c>
      <c r="Z16" s="16" t="n">
        <v>-0.105219522745296</v>
      </c>
    </row>
    <row r="17" customFormat="false" ht="13.5" hidden="false" customHeight="false" outlineLevel="0" collapsed="false">
      <c r="A17" s="10"/>
      <c r="B17" s="19" t="s">
        <v>38</v>
      </c>
      <c r="C17" s="20" t="n">
        <v>64773682</v>
      </c>
      <c r="D17" s="20" t="n">
        <v>84349411</v>
      </c>
      <c r="E17" s="21" t="n">
        <v>-0.23207902423883</v>
      </c>
      <c r="F17" s="20" t="n">
        <v>84853284</v>
      </c>
      <c r="G17" s="21" t="n">
        <v>-0.236639067499144</v>
      </c>
      <c r="H17" s="21" t="n">
        <v>0.303073791316074</v>
      </c>
      <c r="I17" s="22" t="n">
        <v>41810.3567581</v>
      </c>
      <c r="J17" s="22" t="n">
        <v>49624.60329295</v>
      </c>
      <c r="K17" s="21" t="n">
        <v>-0.157467183943416</v>
      </c>
      <c r="L17" s="22" t="n">
        <v>51628.3768876</v>
      </c>
      <c r="M17" s="21" t="n">
        <v>-0.190167127486398</v>
      </c>
      <c r="N17" s="21" t="n">
        <v>0.38457287713677</v>
      </c>
      <c r="O17" s="20" t="n">
        <v>818375645</v>
      </c>
      <c r="P17" s="20" t="n">
        <v>620416072</v>
      </c>
      <c r="Q17" s="21" t="n">
        <v>0.319075507444301</v>
      </c>
      <c r="R17" s="21" t="n">
        <v>0.280607208758143</v>
      </c>
      <c r="S17" s="23" t="n">
        <v>504721.6853968</v>
      </c>
      <c r="T17" s="23" t="n">
        <v>501093.6172449</v>
      </c>
      <c r="U17" s="21" t="n">
        <v>0.00724030006977094</v>
      </c>
      <c r="V17" s="21" t="n">
        <v>0.0964804157877211</v>
      </c>
      <c r="W17" s="20" t="n">
        <v>3515135</v>
      </c>
      <c r="X17" s="21" t="n">
        <v>0.28401305456469</v>
      </c>
      <c r="Y17" s="20" t="n">
        <v>2955375</v>
      </c>
      <c r="Z17" s="24" t="n">
        <v>0.18940405193926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008666</v>
      </c>
      <c r="D18" s="12" t="n">
        <v>6832570</v>
      </c>
      <c r="E18" s="13" t="n">
        <v>-0.706016037889111</v>
      </c>
      <c r="F18" s="12" t="n">
        <v>1234836</v>
      </c>
      <c r="G18" s="27" t="n">
        <v>0.626666213165149</v>
      </c>
      <c r="H18" s="28" t="n">
        <v>0.0093984779205186</v>
      </c>
      <c r="I18" s="14" t="n">
        <v>1200.665</v>
      </c>
      <c r="J18" s="14" t="n">
        <v>4650.76</v>
      </c>
      <c r="K18" s="27" t="n">
        <v>-0.741834667882239</v>
      </c>
      <c r="L18" s="14" t="n">
        <v>766.675</v>
      </c>
      <c r="M18" s="13" t="n">
        <v>0.566067760133042</v>
      </c>
      <c r="N18" s="28" t="n">
        <v>0.0110437515804733</v>
      </c>
      <c r="O18" s="12" t="n">
        <v>18249196</v>
      </c>
      <c r="P18" s="12" t="n">
        <v>21274896</v>
      </c>
      <c r="Q18" s="27" t="n">
        <v>-0.142219261612372</v>
      </c>
      <c r="R18" s="27" t="n">
        <v>0.00625734158014963</v>
      </c>
      <c r="S18" s="14" t="n">
        <v>11798.695</v>
      </c>
      <c r="T18" s="14" t="n">
        <v>15079.135</v>
      </c>
      <c r="U18" s="13" t="n">
        <v>-0.217548287749927</v>
      </c>
      <c r="V18" s="28" t="n">
        <v>0.00225538753790135</v>
      </c>
      <c r="W18" s="15" t="n">
        <v>293168</v>
      </c>
      <c r="X18" s="28" t="n">
        <v>0.0236871526074023</v>
      </c>
      <c r="Y18" s="12" t="n">
        <v>233706</v>
      </c>
      <c r="Z18" s="16" t="n">
        <v>0.254430780553345</v>
      </c>
    </row>
    <row r="19" customFormat="false" ht="13.5" hidden="false" customHeight="false" outlineLevel="0" collapsed="false">
      <c r="A19" s="25"/>
      <c r="B19" s="26" t="s">
        <v>41</v>
      </c>
      <c r="C19" s="12" t="n">
        <v>128</v>
      </c>
      <c r="D19" s="12" t="n">
        <v>3219</v>
      </c>
      <c r="E19" s="13" t="n">
        <v>-0.960236098167133</v>
      </c>
      <c r="F19" s="12" t="n">
        <v>399</v>
      </c>
      <c r="G19" s="27" t="n">
        <v>-0.679197994987469</v>
      </c>
      <c r="H19" s="28" t="n">
        <v>5.98907520626317E-007</v>
      </c>
      <c r="I19" s="14" t="n">
        <v>0.065</v>
      </c>
      <c r="J19" s="14" t="n">
        <v>1.475</v>
      </c>
      <c r="K19" s="27" t="n">
        <v>-0.955932203389831</v>
      </c>
      <c r="L19" s="14" t="n">
        <v>0.195</v>
      </c>
      <c r="M19" s="13" t="n">
        <v>-0.666666666666667</v>
      </c>
      <c r="N19" s="28" t="n">
        <v>5.97871889936632E-007</v>
      </c>
      <c r="O19" s="12" t="n">
        <v>3237</v>
      </c>
      <c r="P19" s="12" t="n">
        <v>326100</v>
      </c>
      <c r="Q19" s="27" t="n">
        <v>-0.990073597056118</v>
      </c>
      <c r="R19" s="27" t="n">
        <v>1.10991271587769E-006</v>
      </c>
      <c r="S19" s="14" t="n">
        <v>1.585</v>
      </c>
      <c r="T19" s="14" t="n">
        <v>151.185</v>
      </c>
      <c r="U19" s="13" t="n">
        <v>-0.989516155703277</v>
      </c>
      <c r="V19" s="28" t="n">
        <v>3.0298174904713E-007</v>
      </c>
      <c r="W19" s="15" t="n">
        <v>80</v>
      </c>
      <c r="X19" s="28" t="n">
        <v>6.4637757483497E-006</v>
      </c>
      <c r="Y19" s="12" t="n">
        <v>87</v>
      </c>
      <c r="Z19" s="16" t="n">
        <v>-0.0804597701149425</v>
      </c>
    </row>
    <row r="20" customFormat="false" ht="13.5" hidden="false" customHeight="false" outlineLevel="0" collapsed="false">
      <c r="A20" s="25"/>
      <c r="B20" s="26" t="s">
        <v>94</v>
      </c>
      <c r="C20" s="12" t="n">
        <v>14294567</v>
      </c>
      <c r="D20" s="12" t="n">
        <v>956164</v>
      </c>
      <c r="E20" s="18" t="n">
        <v>13.9499113122853</v>
      </c>
      <c r="F20" s="12" t="n">
        <v>29291722</v>
      </c>
      <c r="G20" s="27" t="n">
        <v>-0.511992944627837</v>
      </c>
      <c r="H20" s="28" t="n">
        <v>0.0668837787530997</v>
      </c>
      <c r="I20" s="14" t="n">
        <v>2780.48</v>
      </c>
      <c r="J20" s="14" t="n">
        <v>1170.215</v>
      </c>
      <c r="K20" s="18" t="n">
        <v>1.37604200937435</v>
      </c>
      <c r="L20" s="14" t="n">
        <v>5691.655</v>
      </c>
      <c r="M20" s="13" t="n">
        <v>-0.511481282684913</v>
      </c>
      <c r="N20" s="28" t="n">
        <v>0.0255749358850924</v>
      </c>
      <c r="O20" s="12" t="n">
        <v>270565429</v>
      </c>
      <c r="P20" s="12" t="n">
        <v>8272264</v>
      </c>
      <c r="Q20" s="18" t="n">
        <v>31.7075428202001</v>
      </c>
      <c r="R20" s="27" t="n">
        <v>0.0927723231770167</v>
      </c>
      <c r="S20" s="14" t="n">
        <v>61736.41</v>
      </c>
      <c r="T20" s="14" t="n">
        <v>11143.675</v>
      </c>
      <c r="U20" s="18" t="n">
        <v>4.54004042651998</v>
      </c>
      <c r="V20" s="28" t="n">
        <v>0.011801265288133</v>
      </c>
      <c r="W20" s="15" t="n">
        <v>374410</v>
      </c>
      <c r="X20" s="28" t="n">
        <v>0.0302512784742451</v>
      </c>
      <c r="Y20" s="12" t="n">
        <v>262789</v>
      </c>
      <c r="Z20" s="16" t="n">
        <v>0.424755221870017</v>
      </c>
    </row>
    <row r="21" customFormat="false" ht="13.5" hidden="false" customHeight="false" outlineLevel="0" collapsed="false">
      <c r="A21" s="25"/>
      <c r="B21" s="26" t="s">
        <v>44</v>
      </c>
      <c r="C21" s="12" t="n">
        <v>513195</v>
      </c>
      <c r="D21" s="12" t="n">
        <v>740298</v>
      </c>
      <c r="E21" s="13" t="n">
        <v>-0.306772407868183</v>
      </c>
      <c r="F21" s="12" t="n">
        <v>679833</v>
      </c>
      <c r="G21" s="27" t="n">
        <v>-0.245116079978465</v>
      </c>
      <c r="H21" s="28" t="n">
        <v>0.00240122144568611</v>
      </c>
      <c r="I21" s="14" t="n">
        <v>292</v>
      </c>
      <c r="J21" s="14" t="n">
        <v>441.87</v>
      </c>
      <c r="K21" s="27" t="n">
        <v>-0.339172154706135</v>
      </c>
      <c r="L21" s="14" t="n">
        <v>382.9</v>
      </c>
      <c r="M21" s="13" t="n">
        <v>-0.237398798641943</v>
      </c>
      <c r="N21" s="28" t="n">
        <v>0.00268582449017687</v>
      </c>
      <c r="O21" s="12" t="n">
        <v>5922378</v>
      </c>
      <c r="P21" s="12" t="n">
        <v>12230140</v>
      </c>
      <c r="Q21" s="27" t="n">
        <v>-0.515755502389997</v>
      </c>
      <c r="R21" s="27" t="n">
        <v>0.00203068354971712</v>
      </c>
      <c r="S21" s="14" t="n">
        <v>3488.895</v>
      </c>
      <c r="T21" s="14" t="n">
        <v>8347.99</v>
      </c>
      <c r="U21" s="13" t="n">
        <v>-0.582067659400646</v>
      </c>
      <c r="V21" s="28" t="n">
        <v>0.0006669220879128</v>
      </c>
      <c r="W21" s="15" t="n">
        <v>105211</v>
      </c>
      <c r="X21" s="28" t="n">
        <v>0.00850075387824525</v>
      </c>
      <c r="Y21" s="12" t="n">
        <v>94958</v>
      </c>
      <c r="Z21" s="16" t="n">
        <v>0.107974051686009</v>
      </c>
    </row>
    <row r="22" customFormat="false" ht="13.5" hidden="false" customHeight="false" outlineLevel="0" collapsed="false">
      <c r="A22" s="25"/>
      <c r="B22" s="26" t="s">
        <v>45</v>
      </c>
      <c r="C22" s="12" t="n">
        <v>45</v>
      </c>
      <c r="D22" s="12" t="n">
        <v>320</v>
      </c>
      <c r="E22" s="13" t="n">
        <v>-0.859375</v>
      </c>
      <c r="F22" s="12" t="n">
        <v>318</v>
      </c>
      <c r="G22" s="27" t="n">
        <v>-0.858490566037736</v>
      </c>
      <c r="H22" s="28" t="n">
        <v>2.10553425220189E-007</v>
      </c>
      <c r="I22" s="14" t="n">
        <v>0.02</v>
      </c>
      <c r="J22" s="14" t="n">
        <v>0.145</v>
      </c>
      <c r="K22" s="27" t="n">
        <v>-0.862068965517241</v>
      </c>
      <c r="L22" s="14" t="n">
        <v>0.125</v>
      </c>
      <c r="M22" s="13" t="n">
        <v>-0.84</v>
      </c>
      <c r="N22" s="28" t="n">
        <v>1.83960581518964E-007</v>
      </c>
      <c r="O22" s="12" t="n">
        <v>43170</v>
      </c>
      <c r="P22" s="12" t="n">
        <v>16793</v>
      </c>
      <c r="Q22" s="27" t="n">
        <v>1.57071398797118</v>
      </c>
      <c r="R22" s="27" t="n">
        <v>1.48022650430769E-005</v>
      </c>
      <c r="S22" s="14" t="n">
        <v>16.31</v>
      </c>
      <c r="T22" s="14" t="n">
        <v>8.175</v>
      </c>
      <c r="U22" s="13" t="n">
        <v>0.995107033639143</v>
      </c>
      <c r="V22" s="28" t="n">
        <v>3.11774910218214E-006</v>
      </c>
      <c r="W22" s="15" t="n">
        <v>223</v>
      </c>
      <c r="X22" s="28" t="n">
        <v>1.80177748985248E-005</v>
      </c>
      <c r="Y22" s="12" t="n">
        <v>225</v>
      </c>
      <c r="Z22" s="16" t="n">
        <v>-0.00888888888888889</v>
      </c>
    </row>
    <row r="23" customFormat="false" ht="13.5" hidden="false" customHeight="false" outlineLevel="0" collapsed="false">
      <c r="A23" s="25"/>
      <c r="B23" s="26" t="s">
        <v>46</v>
      </c>
      <c r="C23" s="12" t="n">
        <v>11828747</v>
      </c>
      <c r="D23" s="12" t="n">
        <v>18302224</v>
      </c>
      <c r="E23" s="13" t="n">
        <v>-0.353698927518317</v>
      </c>
      <c r="F23" s="12" t="n">
        <v>18979688</v>
      </c>
      <c r="G23" s="27" t="n">
        <v>-0.376768100719042</v>
      </c>
      <c r="H23" s="28" t="n">
        <v>0.0553462932647342</v>
      </c>
      <c r="I23" s="14" t="n">
        <v>2338.87</v>
      </c>
      <c r="J23" s="14" t="n">
        <v>4064.2</v>
      </c>
      <c r="K23" s="27" t="n">
        <v>-0.424518970523104</v>
      </c>
      <c r="L23" s="14" t="n">
        <v>3854.355</v>
      </c>
      <c r="M23" s="13" t="n">
        <v>-0.393187705854806</v>
      </c>
      <c r="N23" s="28" t="n">
        <v>0.0215129942648629</v>
      </c>
      <c r="O23" s="12" t="n">
        <v>236110806</v>
      </c>
      <c r="P23" s="12" t="n">
        <v>250493919</v>
      </c>
      <c r="Q23" s="27" t="n">
        <v>-0.0574190106387373</v>
      </c>
      <c r="R23" s="27" t="n">
        <v>0.0809584139436303</v>
      </c>
      <c r="S23" s="14" t="n">
        <v>51057.2</v>
      </c>
      <c r="T23" s="14" t="n">
        <v>65834.415</v>
      </c>
      <c r="U23" s="13" t="n">
        <v>-0.224460337347875</v>
      </c>
      <c r="V23" s="28" t="n">
        <v>0.00975987366400577</v>
      </c>
      <c r="W23" s="15" t="n">
        <v>453404</v>
      </c>
      <c r="X23" s="28" t="n">
        <v>0.0366337722425593</v>
      </c>
      <c r="Y23" s="12" t="n">
        <v>311405</v>
      </c>
      <c r="Z23" s="16" t="n">
        <v>0.455994605096257</v>
      </c>
    </row>
    <row r="24" customFormat="false" ht="13.5" hidden="false" customHeight="false" outlineLevel="0" collapsed="false">
      <c r="A24" s="25"/>
      <c r="B24" s="26" t="s">
        <v>47</v>
      </c>
      <c r="C24" s="12" t="n">
        <v>19102054</v>
      </c>
      <c r="D24" s="12" t="n">
        <v>11395404</v>
      </c>
      <c r="E24" s="13" t="n">
        <v>0.676294583324997</v>
      </c>
      <c r="F24" s="12" t="n">
        <v>22886898</v>
      </c>
      <c r="G24" s="27" t="n">
        <v>-0.165371646258047</v>
      </c>
      <c r="H24" s="28" t="n">
        <v>0.0893778421875782</v>
      </c>
      <c r="I24" s="14" t="n">
        <v>10688.39</v>
      </c>
      <c r="J24" s="14" t="n">
        <v>5285.705</v>
      </c>
      <c r="K24" s="27" t="n">
        <v>1.02213139023082</v>
      </c>
      <c r="L24" s="14" t="n">
        <v>12495.125</v>
      </c>
      <c r="M24" s="13" t="n">
        <v>-0.144595192124929</v>
      </c>
      <c r="N24" s="28" t="n">
        <v>0.0983121219950738</v>
      </c>
      <c r="O24" s="12" t="n">
        <v>145551358</v>
      </c>
      <c r="P24" s="12" t="n">
        <v>75906036</v>
      </c>
      <c r="Q24" s="27" t="n">
        <v>0.917520208801313</v>
      </c>
      <c r="R24" s="27" t="n">
        <v>0.0499071062889918</v>
      </c>
      <c r="S24" s="14" t="n">
        <v>77647.85</v>
      </c>
      <c r="T24" s="14" t="n">
        <v>35775.815</v>
      </c>
      <c r="U24" s="13" t="n">
        <v>1.17040059045475</v>
      </c>
      <c r="V24" s="28" t="n">
        <v>0.014842827383438</v>
      </c>
      <c r="W24" s="15" t="n">
        <v>602498</v>
      </c>
      <c r="X24" s="28" t="n">
        <v>0.048680149510365</v>
      </c>
      <c r="Y24" s="12" t="n">
        <v>519600</v>
      </c>
      <c r="Z24" s="16" t="n">
        <v>0.159541955350269</v>
      </c>
    </row>
    <row r="25" customFormat="false" ht="13.5" hidden="false" customHeight="false" outlineLevel="0" collapsed="false">
      <c r="A25" s="25"/>
      <c r="B25" s="29" t="s">
        <v>48</v>
      </c>
      <c r="C25" s="12" t="n">
        <v>13474511</v>
      </c>
      <c r="D25" s="12" t="n">
        <v>11540140</v>
      </c>
      <c r="E25" s="13" t="n">
        <v>0.167621103383494</v>
      </c>
      <c r="F25" s="12" t="n">
        <v>19159992</v>
      </c>
      <c r="G25" s="27" t="n">
        <v>-0.296737128073957</v>
      </c>
      <c r="H25" s="28" t="n">
        <v>0.0630467654270471</v>
      </c>
      <c r="I25" s="14" t="n">
        <v>3154.415</v>
      </c>
      <c r="J25" s="14" t="n">
        <v>3244.765</v>
      </c>
      <c r="K25" s="27" t="n">
        <v>-0.0278448516302413</v>
      </c>
      <c r="L25" s="14" t="n">
        <v>4411.55</v>
      </c>
      <c r="M25" s="13" t="n">
        <v>-0.284964468270789</v>
      </c>
      <c r="N25" s="28" t="n">
        <v>0.0290144008876071</v>
      </c>
      <c r="O25" s="12" t="n">
        <v>195447785</v>
      </c>
      <c r="P25" s="12" t="n">
        <v>80965591</v>
      </c>
      <c r="Q25" s="27" t="n">
        <v>1.41396107390854</v>
      </c>
      <c r="R25" s="27" t="n">
        <v>0.0670157497255575</v>
      </c>
      <c r="S25" s="14" t="n">
        <v>47512.54</v>
      </c>
      <c r="T25" s="14" t="n">
        <v>26738.05</v>
      </c>
      <c r="U25" s="13" t="n">
        <v>0.77696354072193</v>
      </c>
      <c r="V25" s="28" t="n">
        <v>0.00908229177972981</v>
      </c>
      <c r="W25" s="15" t="n">
        <v>528932</v>
      </c>
      <c r="X25" s="28" t="n">
        <v>0.0427362229265763</v>
      </c>
      <c r="Y25" s="12" t="n">
        <v>420980</v>
      </c>
      <c r="Z25" s="16" t="n">
        <v>0.256430234215402</v>
      </c>
    </row>
    <row r="26" customFormat="false" ht="13.5" hidden="false" customHeight="false" outlineLevel="0" collapsed="false">
      <c r="A26" s="25"/>
      <c r="B26" s="30" t="s">
        <v>49</v>
      </c>
      <c r="C26" s="12" t="n">
        <v>20</v>
      </c>
      <c r="D26" s="12" t="n">
        <v>61</v>
      </c>
      <c r="E26" s="13" t="n">
        <v>-0.672131147540984</v>
      </c>
      <c r="F26" s="12" t="n">
        <v>12</v>
      </c>
      <c r="G26" s="27" t="n">
        <v>0.666666666666667</v>
      </c>
      <c r="H26" s="28" t="n">
        <v>9.3579300097862E-008</v>
      </c>
      <c r="I26" s="14" t="n">
        <v>0.025</v>
      </c>
      <c r="J26" s="14" t="n">
        <v>0.08</v>
      </c>
      <c r="K26" s="27" t="n">
        <v>-0.6875</v>
      </c>
      <c r="L26" s="14" t="n">
        <v>0.015</v>
      </c>
      <c r="M26" s="13" t="n">
        <v>0.666666666666667</v>
      </c>
      <c r="N26" s="28" t="n">
        <v>2.29950726898705E-007</v>
      </c>
      <c r="O26" s="12" t="n">
        <v>312</v>
      </c>
      <c r="P26" s="12" t="n">
        <v>993</v>
      </c>
      <c r="Q26" s="27" t="n">
        <v>-0.685800604229607</v>
      </c>
      <c r="R26" s="27" t="n">
        <v>1.06979538879778E-007</v>
      </c>
      <c r="S26" s="14" t="n">
        <v>0.395</v>
      </c>
      <c r="T26" s="14" t="n">
        <v>1.265</v>
      </c>
      <c r="U26" s="13" t="n">
        <v>-0.687747035573122</v>
      </c>
      <c r="V26" s="28" t="n">
        <v>7.55064926647423E-008</v>
      </c>
      <c r="W26" s="15" t="n">
        <v>23</v>
      </c>
      <c r="X26" s="28" t="n">
        <v>1.85833552765054E-006</v>
      </c>
      <c r="Y26" s="12" t="n">
        <v>17</v>
      </c>
      <c r="Z26" s="16" t="n">
        <v>0.352941176470588</v>
      </c>
    </row>
    <row r="27" customFormat="false" ht="13.5" hidden="false" customHeight="false" outlineLevel="0" collapsed="false">
      <c r="A27" s="25"/>
      <c r="B27" s="26" t="s">
        <v>50</v>
      </c>
      <c r="C27" s="12" t="n">
        <v>115958</v>
      </c>
      <c r="D27" s="12" t="n">
        <v>40284</v>
      </c>
      <c r="E27" s="13" t="n">
        <v>1.87851256081819</v>
      </c>
      <c r="F27" s="12" t="n">
        <v>39963</v>
      </c>
      <c r="G27" s="27" t="n">
        <v>1.9016340114606</v>
      </c>
      <c r="H27" s="28" t="n">
        <v>0.000542563424037394</v>
      </c>
      <c r="I27" s="14" t="n">
        <v>63.59</v>
      </c>
      <c r="J27" s="14" t="n">
        <v>21.495</v>
      </c>
      <c r="K27" s="27" t="n">
        <v>1.95836240986276</v>
      </c>
      <c r="L27" s="14" t="n">
        <v>21.825</v>
      </c>
      <c r="M27" s="13" t="n">
        <v>1.91363115693013</v>
      </c>
      <c r="N27" s="28" t="n">
        <v>0.000584902668939545</v>
      </c>
      <c r="O27" s="12" t="n">
        <v>285852</v>
      </c>
      <c r="P27" s="12" t="n">
        <v>976113</v>
      </c>
      <c r="Q27" s="27" t="n">
        <v>-0.707152757928641</v>
      </c>
      <c r="R27" s="27" t="n">
        <v>9.80138306021225E-005</v>
      </c>
      <c r="S27" s="14" t="n">
        <v>155.89</v>
      </c>
      <c r="T27" s="14" t="n">
        <v>536.075</v>
      </c>
      <c r="U27" s="13" t="n">
        <v>-0.70920113790048</v>
      </c>
      <c r="V27" s="28" t="n">
        <v>2.97992585860928E-005</v>
      </c>
      <c r="W27" s="15" t="n">
        <v>35887</v>
      </c>
      <c r="X27" s="28" t="n">
        <v>0.00289956900351282</v>
      </c>
      <c r="Y27" s="12" t="n">
        <v>14646</v>
      </c>
      <c r="Z27" s="16" t="n">
        <v>1.45029359552096</v>
      </c>
    </row>
    <row r="28" customFormat="false" ht="13.5" hidden="false" customHeight="false" outlineLevel="0" collapsed="false">
      <c r="A28" s="25"/>
      <c r="B28" s="31" t="s">
        <v>51</v>
      </c>
      <c r="C28" s="12" t="n">
        <v>3471008</v>
      </c>
      <c r="D28" s="12" t="n">
        <v>7570819</v>
      </c>
      <c r="E28" s="13" t="n">
        <v>-0.541528069816489</v>
      </c>
      <c r="F28" s="12" t="n">
        <v>2653408</v>
      </c>
      <c r="G28" s="27" t="n">
        <v>0.308132032465418</v>
      </c>
      <c r="H28" s="28" t="n">
        <v>0.016240724963704</v>
      </c>
      <c r="I28" s="14" t="n">
        <v>592.8</v>
      </c>
      <c r="J28" s="14" t="n">
        <v>1514.29</v>
      </c>
      <c r="K28" s="27" t="n">
        <v>-0.608529409822425</v>
      </c>
      <c r="L28" s="14" t="n">
        <v>445.435</v>
      </c>
      <c r="M28" s="13" t="n">
        <v>0.330833903936601</v>
      </c>
      <c r="N28" s="28" t="n">
        <v>0.00545259163622208</v>
      </c>
      <c r="O28" s="12" t="n">
        <v>31179728</v>
      </c>
      <c r="P28" s="12" t="n">
        <v>67752956</v>
      </c>
      <c r="Q28" s="27" t="n">
        <v>-0.539802691413198</v>
      </c>
      <c r="R28" s="27" t="n">
        <v>0.0106910029610157</v>
      </c>
      <c r="S28" s="14" t="n">
        <v>5649.93</v>
      </c>
      <c r="T28" s="14" t="n">
        <v>14819.34</v>
      </c>
      <c r="U28" s="13" t="n">
        <v>-0.618746178979631</v>
      </c>
      <c r="V28" s="28" t="n">
        <v>0.00108001619772483</v>
      </c>
      <c r="W28" s="15" t="n">
        <v>271716</v>
      </c>
      <c r="X28" s="28" t="n">
        <v>0.0219538911404823</v>
      </c>
      <c r="Y28" s="12" t="n">
        <v>128616</v>
      </c>
      <c r="Z28" s="16" t="n">
        <v>1.11261429371151</v>
      </c>
    </row>
    <row r="29" customFormat="false" ht="13.5" hidden="false" customHeight="false" outlineLevel="0" collapsed="false">
      <c r="A29" s="25"/>
      <c r="B29" s="26" t="s">
        <v>88</v>
      </c>
      <c r="C29" s="12" t="n">
        <v>135447</v>
      </c>
      <c r="D29" s="12" t="n">
        <v>575599</v>
      </c>
      <c r="E29" s="13" t="n">
        <v>-0.764685136701071</v>
      </c>
      <c r="F29" s="12" t="n">
        <v>82098</v>
      </c>
      <c r="G29" s="27" t="n">
        <v>0.649820945699043</v>
      </c>
      <c r="H29" s="28" t="n">
        <v>0.000633751773017755</v>
      </c>
      <c r="I29" s="14" t="n">
        <v>93.62</v>
      </c>
      <c r="J29" s="14" t="n">
        <v>599.135</v>
      </c>
      <c r="K29" s="27" t="n">
        <v>-0.84374139384279</v>
      </c>
      <c r="L29" s="14" t="n">
        <v>61.39</v>
      </c>
      <c r="M29" s="13" t="n">
        <v>0.525004072324483</v>
      </c>
      <c r="N29" s="28" t="n">
        <v>0.000861119482090269</v>
      </c>
      <c r="O29" s="12" t="n">
        <v>1513217</v>
      </c>
      <c r="P29" s="12" t="n">
        <v>4596567</v>
      </c>
      <c r="Q29" s="27" t="n">
        <v>-0.670794094810323</v>
      </c>
      <c r="R29" s="27" t="n">
        <v>0.000518856592580258</v>
      </c>
      <c r="S29" s="14" t="n">
        <v>1250.375</v>
      </c>
      <c r="T29" s="14" t="n">
        <v>4792.115</v>
      </c>
      <c r="U29" s="13" t="n">
        <v>-0.739076587268878</v>
      </c>
      <c r="V29" s="28" t="n">
        <v>0.000239016280419436</v>
      </c>
      <c r="W29" s="15" t="n">
        <v>15141</v>
      </c>
      <c r="X29" s="28" t="n">
        <v>0.00122335035757203</v>
      </c>
      <c r="Y29" s="12" t="n">
        <v>11772</v>
      </c>
      <c r="Z29" s="16" t="n">
        <v>0.286187563710499</v>
      </c>
    </row>
    <row r="30" customFormat="false" ht="13.5" hidden="false" customHeight="false" outlineLevel="0" collapsed="false">
      <c r="A30" s="25"/>
      <c r="B30" s="26" t="s">
        <v>89</v>
      </c>
      <c r="C30" s="12" t="n">
        <v>24081</v>
      </c>
      <c r="D30" s="12" t="s">
        <v>37</v>
      </c>
      <c r="E30" s="12" t="s">
        <v>37</v>
      </c>
      <c r="F30" s="12" t="n">
        <v>4255</v>
      </c>
      <c r="G30" s="18" t="n">
        <v>4.65945945945946</v>
      </c>
      <c r="H30" s="28" t="n">
        <v>0.000112674156282831</v>
      </c>
      <c r="I30" s="14" t="n">
        <v>7.945</v>
      </c>
      <c r="J30" s="14" t="s">
        <v>37</v>
      </c>
      <c r="K30" s="14" t="s">
        <v>37</v>
      </c>
      <c r="L30" s="14" t="n">
        <v>1.53</v>
      </c>
      <c r="M30" s="18" t="n">
        <v>4.19281045751634</v>
      </c>
      <c r="N30" s="28" t="n">
        <v>7.30783410084083E-005</v>
      </c>
      <c r="O30" s="12" t="n">
        <v>35400</v>
      </c>
      <c r="P30" s="14" t="s">
        <v>37</v>
      </c>
      <c r="Q30" s="14" t="s">
        <v>37</v>
      </c>
      <c r="R30" s="27" t="n">
        <v>1.21380630652055E-005</v>
      </c>
      <c r="S30" s="14" t="n">
        <v>12.205</v>
      </c>
      <c r="T30" s="14" t="s">
        <v>37</v>
      </c>
      <c r="U30" s="14" t="s">
        <v>37</v>
      </c>
      <c r="V30" s="28" t="n">
        <v>2.33305504550172E-006</v>
      </c>
      <c r="W30" s="15" t="n">
        <v>7628</v>
      </c>
      <c r="X30" s="28" t="n">
        <v>0.000616321017605144</v>
      </c>
      <c r="Y30" s="12" t="n">
        <v>2245</v>
      </c>
      <c r="Z30" s="59" t="n">
        <v>2.3977728285078</v>
      </c>
    </row>
    <row r="31" customFormat="false" ht="13.5" hidden="false" customHeight="false" outlineLevel="0" collapsed="false">
      <c r="A31" s="25"/>
      <c r="B31" s="26" t="s">
        <v>53</v>
      </c>
      <c r="C31" s="12" t="n">
        <v>1</v>
      </c>
      <c r="D31" s="12" t="n">
        <v>16</v>
      </c>
      <c r="E31" s="18" t="n">
        <v>-0.9375</v>
      </c>
      <c r="F31" s="12" t="n">
        <v>6</v>
      </c>
      <c r="G31" s="27" t="n">
        <v>-0.833333333333333</v>
      </c>
      <c r="H31" s="28" t="n">
        <v>4.6789650048931E-009</v>
      </c>
      <c r="I31" s="14" t="n">
        <v>0</v>
      </c>
      <c r="J31" s="14" t="n">
        <v>0.01</v>
      </c>
      <c r="K31" s="18" t="n">
        <v>-1</v>
      </c>
      <c r="L31" s="14" t="n">
        <v>0.005</v>
      </c>
      <c r="M31" s="18" t="n">
        <v>-1</v>
      </c>
      <c r="N31" s="28" t="n">
        <v>0</v>
      </c>
      <c r="O31" s="12" t="n">
        <v>99</v>
      </c>
      <c r="P31" s="12" t="n">
        <v>8765</v>
      </c>
      <c r="Q31" s="18" t="n">
        <v>-0.988705077010839</v>
      </c>
      <c r="R31" s="27" t="n">
        <v>3.39454306060833E-008</v>
      </c>
      <c r="S31" s="14" t="n">
        <v>0.06</v>
      </c>
      <c r="T31" s="14" t="n">
        <v>5.465</v>
      </c>
      <c r="U31" s="18" t="n">
        <v>-0.989021043000915</v>
      </c>
      <c r="V31" s="28" t="n">
        <v>1.14693406579355E-008</v>
      </c>
      <c r="W31" s="15" t="n">
        <v>0</v>
      </c>
      <c r="X31" s="28" t="n">
        <v>0</v>
      </c>
      <c r="Y31" s="12" t="n">
        <v>1</v>
      </c>
      <c r="Z31" s="18" t="n">
        <v>-1</v>
      </c>
    </row>
    <row r="32" customFormat="false" ht="13.5" hidden="false" customHeight="false" outlineLevel="0" collapsed="false">
      <c r="A32" s="25"/>
      <c r="B32" s="26" t="s">
        <v>54</v>
      </c>
      <c r="C32" s="12" t="n">
        <v>0</v>
      </c>
      <c r="D32" s="12" t="n">
        <v>1253</v>
      </c>
      <c r="E32" s="18" t="n">
        <v>-1</v>
      </c>
      <c r="F32" s="12" t="n">
        <v>3</v>
      </c>
      <c r="G32" s="18" t="n">
        <v>-1</v>
      </c>
      <c r="H32" s="28" t="n">
        <v>0</v>
      </c>
      <c r="I32" s="14" t="n">
        <v>0</v>
      </c>
      <c r="J32" s="14" t="n">
        <v>0.71</v>
      </c>
      <c r="K32" s="18" t="n">
        <v>-1</v>
      </c>
      <c r="L32" s="14" t="n">
        <v>0</v>
      </c>
      <c r="M32" s="18" t="e">
        <f aca="false"/>
        <v>#DIV/0!</v>
      </c>
      <c r="N32" s="28" t="n">
        <v>0</v>
      </c>
      <c r="O32" s="12" t="n">
        <v>1031</v>
      </c>
      <c r="P32" s="12" t="n">
        <v>48976</v>
      </c>
      <c r="Q32" s="18" t="n">
        <v>-0.978948872917347</v>
      </c>
      <c r="R32" s="27" t="n">
        <v>3.53512514695676E-007</v>
      </c>
      <c r="S32" s="14" t="n">
        <v>0.57</v>
      </c>
      <c r="T32" s="14" t="n">
        <v>27.715</v>
      </c>
      <c r="U32" s="18" t="n">
        <v>-0.979433519754646</v>
      </c>
      <c r="V32" s="28" t="n">
        <v>1.08958736250388E-007</v>
      </c>
      <c r="W32" s="15" t="n">
        <v>1</v>
      </c>
      <c r="X32" s="28" t="n">
        <v>8.07971968543712E-008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2197</v>
      </c>
      <c r="D33" s="12" t="n">
        <v>41698</v>
      </c>
      <c r="E33" s="18" t="n">
        <v>-0.947311621660511</v>
      </c>
      <c r="F33" s="12" t="n">
        <v>340</v>
      </c>
      <c r="G33" s="27" t="n">
        <v>5.46176470588235</v>
      </c>
      <c r="H33" s="28" t="n">
        <v>1.02796861157501E-005</v>
      </c>
      <c r="I33" s="14" t="n">
        <v>0.44</v>
      </c>
      <c r="J33" s="14" t="n">
        <v>11.63</v>
      </c>
      <c r="K33" s="18" t="n">
        <v>-0.962166809974205</v>
      </c>
      <c r="L33" s="14" t="n">
        <v>0.085</v>
      </c>
      <c r="M33" s="13" t="n">
        <v>4.17647058823529</v>
      </c>
      <c r="N33" s="28" t="n">
        <v>4.0471327934172E-006</v>
      </c>
      <c r="O33" s="12" t="n">
        <v>5069</v>
      </c>
      <c r="P33" s="12" t="n">
        <v>738936</v>
      </c>
      <c r="Q33" s="18" t="n">
        <v>-0.993140136628883</v>
      </c>
      <c r="R33" s="27" t="n">
        <v>1.73807462365895E-006</v>
      </c>
      <c r="S33" s="14" t="n">
        <v>1.175</v>
      </c>
      <c r="T33" s="14" t="n">
        <v>213.36</v>
      </c>
      <c r="U33" s="18" t="n">
        <v>-0.994492875890514</v>
      </c>
      <c r="V33" s="28" t="n">
        <v>2.24607921217904E-007</v>
      </c>
      <c r="W33" s="15" t="n">
        <v>499</v>
      </c>
      <c r="X33" s="28" t="n">
        <v>4.03178012303312E-005</v>
      </c>
      <c r="Y33" s="12" t="n">
        <v>21</v>
      </c>
      <c r="Z33" s="16" t="n">
        <v>22.7619047619048</v>
      </c>
    </row>
    <row r="34" customFormat="false" ht="13.5" hidden="false" customHeight="false" outlineLevel="0" collapsed="false">
      <c r="A34" s="25"/>
      <c r="B34" s="26" t="s">
        <v>56</v>
      </c>
      <c r="C34" s="12" t="n">
        <v>1770</v>
      </c>
      <c r="D34" s="12" t="n">
        <v>8921</v>
      </c>
      <c r="E34" s="18" t="n">
        <v>-0.801591749803834</v>
      </c>
      <c r="F34" s="12" t="n">
        <v>33</v>
      </c>
      <c r="G34" s="27" t="n">
        <v>52.6363636363636</v>
      </c>
      <c r="H34" s="28" t="n">
        <v>8.28176805866078E-006</v>
      </c>
      <c r="I34" s="14" t="n">
        <v>0.335</v>
      </c>
      <c r="J34" s="14" t="n">
        <v>2.76</v>
      </c>
      <c r="K34" s="18" t="n">
        <v>-0.878623188405797</v>
      </c>
      <c r="L34" s="14" t="n">
        <v>0.01</v>
      </c>
      <c r="M34" s="13" t="n">
        <v>32.5</v>
      </c>
      <c r="N34" s="28" t="n">
        <v>3.08133974044264E-006</v>
      </c>
      <c r="O34" s="12" t="n">
        <v>13277</v>
      </c>
      <c r="P34" s="12" t="n">
        <v>345350</v>
      </c>
      <c r="Q34" s="18" t="n">
        <v>-0.961554944259447</v>
      </c>
      <c r="R34" s="27" t="n">
        <v>4.55245941572695E-006</v>
      </c>
      <c r="S34" s="14" t="n">
        <v>3.54</v>
      </c>
      <c r="T34" s="14" t="n">
        <v>111</v>
      </c>
      <c r="U34" s="18" t="n">
        <v>-0.968108108108108</v>
      </c>
      <c r="V34" s="28" t="n">
        <v>6.76691098818197E-007</v>
      </c>
      <c r="W34" s="15" t="n">
        <v>327</v>
      </c>
      <c r="X34" s="28" t="n">
        <v>2.64206833713794E-005</v>
      </c>
      <c r="Y34" s="12" t="n">
        <v>6</v>
      </c>
      <c r="Z34" s="59" t="n">
        <v>53.5</v>
      </c>
    </row>
    <row r="35" customFormat="false" ht="13.5" hidden="false" customHeight="false" outlineLevel="0" collapsed="false">
      <c r="A35" s="25"/>
      <c r="B35" s="32" t="s">
        <v>38</v>
      </c>
      <c r="C35" s="33" t="n">
        <v>64972395</v>
      </c>
      <c r="D35" s="33" t="n">
        <v>58008990</v>
      </c>
      <c r="E35" s="34" t="n">
        <v>0.120040100680946</v>
      </c>
      <c r="F35" s="33" t="n">
        <v>95013804</v>
      </c>
      <c r="G35" s="35" t="n">
        <v>-0.316179415361583</v>
      </c>
      <c r="H35" s="36" t="n">
        <v>0.304003562489091</v>
      </c>
      <c r="I35" s="37" t="n">
        <v>21213.66</v>
      </c>
      <c r="J35" s="37" t="n">
        <v>21009.245</v>
      </c>
      <c r="K35" s="35" t="n">
        <v>0.00972976420618624</v>
      </c>
      <c r="L35" s="37" t="n">
        <v>28132.875</v>
      </c>
      <c r="M35" s="34" t="n">
        <v>-0.245947667986297</v>
      </c>
      <c r="N35" s="36" t="n">
        <v>0.195123861487279</v>
      </c>
      <c r="O35" s="33" t="n">
        <v>904927344</v>
      </c>
      <c r="P35" s="33" t="n">
        <v>523954395</v>
      </c>
      <c r="Q35" s="35" t="n">
        <v>0.727110894832746</v>
      </c>
      <c r="R35" s="35" t="n">
        <v>0.310284326861609</v>
      </c>
      <c r="S35" s="37" t="n">
        <v>260333.625</v>
      </c>
      <c r="T35" s="37" t="n">
        <v>183584.775</v>
      </c>
      <c r="U35" s="34" t="n">
        <v>0.418056726109232</v>
      </c>
      <c r="V35" s="36" t="n">
        <v>0.0497642504973374</v>
      </c>
      <c r="W35" s="38" t="n">
        <v>2689148</v>
      </c>
      <c r="X35" s="36" t="n">
        <v>0.217275620326539</v>
      </c>
      <c r="Y35" s="33" t="n">
        <v>2001075</v>
      </c>
      <c r="Z35" s="39" t="n">
        <v>0.343851679722149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2386546</v>
      </c>
      <c r="D36" s="12" t="n">
        <v>3676269</v>
      </c>
      <c r="E36" s="13" t="n">
        <v>-0.350823892375667</v>
      </c>
      <c r="F36" s="12" t="n">
        <v>1330931</v>
      </c>
      <c r="G36" s="13" t="n">
        <v>0.793140290518442</v>
      </c>
      <c r="H36" s="13" t="n">
        <v>0.0111665652165676</v>
      </c>
      <c r="I36" s="14" t="n">
        <v>937.7632962</v>
      </c>
      <c r="J36" s="14" t="n">
        <v>1634.4906015</v>
      </c>
      <c r="K36" s="27" t="n">
        <v>-0.42626571523911</v>
      </c>
      <c r="L36" s="14" t="n">
        <v>548.6845635</v>
      </c>
      <c r="M36" s="13" t="n">
        <v>0.709111862411635</v>
      </c>
      <c r="N36" s="17" t="n">
        <v>0.00862557406480461</v>
      </c>
      <c r="O36" s="12" t="n">
        <v>15181656</v>
      </c>
      <c r="P36" s="12" t="n">
        <v>22111066</v>
      </c>
      <c r="Q36" s="27" t="n">
        <v>-0.313391041390768</v>
      </c>
      <c r="R36" s="17" t="n">
        <v>0.0052055338407417</v>
      </c>
      <c r="S36" s="14" t="n">
        <v>6360.7115911</v>
      </c>
      <c r="T36" s="14" t="n">
        <v>9964.8289257</v>
      </c>
      <c r="U36" s="13" t="n">
        <v>-0.361683814290552</v>
      </c>
      <c r="V36" s="17" t="n">
        <v>0.00121588613442008</v>
      </c>
      <c r="W36" s="12" t="n">
        <v>131155</v>
      </c>
      <c r="X36" s="17" t="n">
        <v>0.0105969563534351</v>
      </c>
      <c r="Y36" s="12" t="n">
        <v>81654</v>
      </c>
      <c r="Z36" s="16" t="n">
        <v>0.606228721189409</v>
      </c>
    </row>
    <row r="37" customFormat="false" ht="13.5" hidden="false" customHeight="false" outlineLevel="0" collapsed="false">
      <c r="A37" s="10"/>
      <c r="B37" s="11" t="s">
        <v>59</v>
      </c>
      <c r="C37" s="12" t="n">
        <v>124</v>
      </c>
      <c r="D37" s="12" t="n">
        <v>670</v>
      </c>
      <c r="E37" s="13" t="n">
        <v>-0.814925373134328</v>
      </c>
      <c r="F37" s="12" t="n">
        <v>118</v>
      </c>
      <c r="G37" s="13" t="n">
        <v>0.0508474576271187</v>
      </c>
      <c r="H37" s="13" t="n">
        <v>5.80191660606744E-007</v>
      </c>
      <c r="I37" s="14" t="n">
        <v>0.0381286</v>
      </c>
      <c r="J37" s="14" t="n">
        <v>0.2200365</v>
      </c>
      <c r="K37" s="27" t="n">
        <v>-0.826716931054621</v>
      </c>
      <c r="L37" s="14" t="n">
        <v>0.0362251</v>
      </c>
      <c r="M37" s="13" t="n">
        <v>0.0525464387951999</v>
      </c>
      <c r="N37" s="17" t="n">
        <v>3.50707971425198E-007</v>
      </c>
      <c r="O37" s="12" t="n">
        <v>4818</v>
      </c>
      <c r="P37" s="12" t="n">
        <v>6252</v>
      </c>
      <c r="Q37" s="27" t="n">
        <v>-0.22936660268714</v>
      </c>
      <c r="R37" s="17" t="n">
        <v>1.65201095616272E-006</v>
      </c>
      <c r="S37" s="14" t="n">
        <v>1.4645581</v>
      </c>
      <c r="T37" s="14" t="n">
        <v>2.3272631</v>
      </c>
      <c r="U37" s="13" t="n">
        <v>-0.370695088148822</v>
      </c>
      <c r="V37" s="17" t="n">
        <v>2.79958596037314E-007</v>
      </c>
      <c r="W37" s="12" t="n">
        <v>9</v>
      </c>
      <c r="X37" s="17" t="n">
        <v>7.27174771689341E-007</v>
      </c>
      <c r="Y37" s="12" t="n">
        <v>16</v>
      </c>
      <c r="Z37" s="16" t="n">
        <v>-0.4375</v>
      </c>
    </row>
    <row r="38" customFormat="false" ht="13.5" hidden="false" customHeight="false" outlineLevel="0" collapsed="false">
      <c r="A38" s="10"/>
      <c r="B38" s="11" t="s">
        <v>60</v>
      </c>
      <c r="C38" s="12" t="n">
        <v>239</v>
      </c>
      <c r="D38" s="12" t="n">
        <v>251273</v>
      </c>
      <c r="E38" s="18" t="n">
        <v>-0.999048843289968</v>
      </c>
      <c r="F38" s="12" t="n">
        <v>326</v>
      </c>
      <c r="G38" s="13" t="n">
        <v>-0.266871165644172</v>
      </c>
      <c r="H38" s="13" t="n">
        <v>1.11827263616945E-006</v>
      </c>
      <c r="I38" s="14" t="n">
        <v>0.10773475</v>
      </c>
      <c r="J38" s="14" t="n">
        <v>166.47889475</v>
      </c>
      <c r="K38" s="18" t="n">
        <v>-0.999352862414411</v>
      </c>
      <c r="L38" s="14" t="n">
        <v>0.13775625</v>
      </c>
      <c r="M38" s="13" t="n">
        <v>-0.217932035751554</v>
      </c>
      <c r="N38" s="17" t="n">
        <v>9.90947362990008E-007</v>
      </c>
      <c r="O38" s="12" t="n">
        <v>182597</v>
      </c>
      <c r="P38" s="12" t="n">
        <v>17246641</v>
      </c>
      <c r="Q38" s="18" t="n">
        <v>-0.989412605040019</v>
      </c>
      <c r="R38" s="17" t="n">
        <v>6.26094322462525E-005</v>
      </c>
      <c r="S38" s="14" t="n">
        <v>103.68464925</v>
      </c>
      <c r="T38" s="14" t="n">
        <v>11727.82638775</v>
      </c>
      <c r="U38" s="18" t="n">
        <v>-0.991159090711106</v>
      </c>
      <c r="V38" s="17" t="n">
        <v>1.98199093874468E-005</v>
      </c>
      <c r="W38" s="12" t="n">
        <v>92</v>
      </c>
      <c r="X38" s="17" t="n">
        <v>7.43334211060215E-006</v>
      </c>
      <c r="Y38" s="12" t="n">
        <v>81</v>
      </c>
      <c r="Z38" s="16" t="n">
        <v>0.135802469135802</v>
      </c>
    </row>
    <row r="39" customFormat="false" ht="13.5" hidden="false" customHeight="false" outlineLevel="0" collapsed="false">
      <c r="A39" s="10"/>
      <c r="B39" s="11" t="s">
        <v>61</v>
      </c>
      <c r="C39" s="12" t="n">
        <v>5753414</v>
      </c>
      <c r="D39" s="12" t="n">
        <v>980066</v>
      </c>
      <c r="E39" s="13" t="n">
        <v>4.8704352564011</v>
      </c>
      <c r="F39" s="12" t="n">
        <v>6760996</v>
      </c>
      <c r="G39" s="13" t="n">
        <v>-0.149028634242647</v>
      </c>
      <c r="H39" s="13" t="n">
        <v>0.026920022764662</v>
      </c>
      <c r="I39" s="14" t="n">
        <v>1047.9181953</v>
      </c>
      <c r="J39" s="14" t="n">
        <v>232.2356645</v>
      </c>
      <c r="K39" s="27" t="n">
        <v>3.51230519462268</v>
      </c>
      <c r="L39" s="14" t="n">
        <v>1279.2017622</v>
      </c>
      <c r="M39" s="13" t="n">
        <v>-0.180803039625456</v>
      </c>
      <c r="N39" s="17" t="n">
        <v>0.00963878202958454</v>
      </c>
      <c r="O39" s="12" t="n">
        <v>24738824</v>
      </c>
      <c r="P39" s="12" t="n">
        <v>7961980</v>
      </c>
      <c r="Q39" s="27" t="n">
        <v>2.10711958583167</v>
      </c>
      <c r="R39" s="17" t="n">
        <v>0.00848252558957685</v>
      </c>
      <c r="S39" s="14" t="n">
        <v>5051.7549465</v>
      </c>
      <c r="T39" s="14" t="n">
        <v>1886.572955</v>
      </c>
      <c r="U39" s="13" t="n">
        <v>1.67774163363855</v>
      </c>
      <c r="V39" s="17" t="n">
        <v>0.000965671640030323</v>
      </c>
      <c r="W39" s="12" t="n">
        <v>1112292</v>
      </c>
      <c r="X39" s="17" t="n">
        <v>0.0898700756835423</v>
      </c>
      <c r="Y39" s="12" t="n">
        <v>1008191</v>
      </c>
      <c r="Z39" s="16" t="n">
        <v>0.103255236358984</v>
      </c>
    </row>
    <row r="40" customFormat="false" ht="13.5" hidden="false" customHeight="false" outlineLevel="0" collapsed="false">
      <c r="A40" s="10"/>
      <c r="B40" s="11" t="s">
        <v>62</v>
      </c>
      <c r="C40" s="12" t="n">
        <v>3087057</v>
      </c>
      <c r="D40" s="12" t="s">
        <v>37</v>
      </c>
      <c r="E40" s="12" t="s">
        <v>37</v>
      </c>
      <c r="F40" s="12" t="n">
        <v>611005</v>
      </c>
      <c r="G40" s="18" t="n">
        <v>4.05242510290423</v>
      </c>
      <c r="H40" s="13" t="n">
        <v>0.0144442316711103</v>
      </c>
      <c r="I40" s="14" t="n">
        <v>607.2556882</v>
      </c>
      <c r="J40" s="12" t="s">
        <v>37</v>
      </c>
      <c r="K40" s="18" t="s">
        <v>37</v>
      </c>
      <c r="L40" s="14" t="n">
        <v>137.3433318</v>
      </c>
      <c r="M40" s="18" t="n">
        <v>3.42144281954867</v>
      </c>
      <c r="N40" s="17" t="n">
        <v>0.00558555547659852</v>
      </c>
      <c r="O40" s="12" t="n">
        <v>6114140</v>
      </c>
      <c r="P40" s="12" t="s">
        <v>37</v>
      </c>
      <c r="Q40" s="12" t="s">
        <v>37</v>
      </c>
      <c r="R40" s="17" t="n">
        <v>0.00209643550591796</v>
      </c>
      <c r="S40" s="14" t="n">
        <v>1438.5911138</v>
      </c>
      <c r="T40" s="12" t="s">
        <v>37</v>
      </c>
      <c r="U40" s="12" t="s">
        <v>37</v>
      </c>
      <c r="V40" s="17" t="n">
        <v>0.000274994859194185</v>
      </c>
      <c r="W40" s="12" t="n">
        <v>260369</v>
      </c>
      <c r="X40" s="17" t="n">
        <v>0.0210370853477758</v>
      </c>
      <c r="Y40" s="12" t="n">
        <v>78349</v>
      </c>
      <c r="Z40" s="18" t="n">
        <v>2.32319493548099</v>
      </c>
    </row>
    <row r="41" customFormat="false" ht="13.5" hidden="false" customHeight="false" outlineLevel="0" collapsed="false">
      <c r="A41" s="10"/>
      <c r="B41" s="11" t="s">
        <v>63</v>
      </c>
      <c r="C41" s="12" t="n">
        <v>201</v>
      </c>
      <c r="D41" s="12" t="n">
        <v>190329</v>
      </c>
      <c r="E41" s="18" t="n">
        <v>-0.998943933924941</v>
      </c>
      <c r="F41" s="12" t="n">
        <v>300</v>
      </c>
      <c r="G41" s="13" t="n">
        <v>-0.33</v>
      </c>
      <c r="H41" s="13" t="n">
        <v>9.40471965983513E-007</v>
      </c>
      <c r="I41" s="14" t="n">
        <v>0.06087075</v>
      </c>
      <c r="J41" s="14" t="n">
        <v>58.85710625</v>
      </c>
      <c r="K41" s="18" t="n">
        <v>-0.99896578758491</v>
      </c>
      <c r="L41" s="14" t="n">
        <v>0.0904295</v>
      </c>
      <c r="M41" s="13" t="n">
        <v>-0.326870656146501</v>
      </c>
      <c r="N41" s="17" t="n">
        <v>5.59890928374773E-007</v>
      </c>
      <c r="O41" s="12" t="n">
        <v>67895</v>
      </c>
      <c r="P41" s="12" t="n">
        <v>15013248</v>
      </c>
      <c r="Q41" s="18" t="n">
        <v>-0.995477660796651</v>
      </c>
      <c r="R41" s="17" t="n">
        <v>2.32800506161619E-005</v>
      </c>
      <c r="S41" s="14" t="n">
        <v>19.9694925</v>
      </c>
      <c r="T41" s="14" t="n">
        <v>4771.0092915</v>
      </c>
      <c r="U41" s="18" t="n">
        <v>-0.995814409220377</v>
      </c>
      <c r="V41" s="17" t="n">
        <v>3.81728187080981E-006</v>
      </c>
      <c r="W41" s="12" t="n">
        <v>71</v>
      </c>
      <c r="X41" s="17" t="n">
        <v>5.73660097666036E-006</v>
      </c>
      <c r="Y41" s="12" t="n">
        <v>88</v>
      </c>
      <c r="Z41" s="16" t="n">
        <v>-0.193181818181818</v>
      </c>
    </row>
    <row r="42" customFormat="false" ht="13.5" hidden="false" customHeight="false" outlineLevel="0" collapsed="false">
      <c r="A42" s="10"/>
      <c r="B42" s="11" t="s">
        <v>64</v>
      </c>
      <c r="C42" s="12" t="n">
        <v>21569444</v>
      </c>
      <c r="D42" s="12" t="n">
        <v>10944454</v>
      </c>
      <c r="E42" s="18" t="n">
        <v>0.970810421424404</v>
      </c>
      <c r="F42" s="12" t="n">
        <v>29604722</v>
      </c>
      <c r="G42" s="13" t="n">
        <v>-0.271418795960996</v>
      </c>
      <c r="H42" s="13" t="n">
        <v>0.100922673651001</v>
      </c>
      <c r="I42" s="14" t="n">
        <v>7907.0062195</v>
      </c>
      <c r="J42" s="14" t="n">
        <v>6053.565194</v>
      </c>
      <c r="K42" s="18" t="n">
        <v>0.306173464083123</v>
      </c>
      <c r="L42" s="14" t="n">
        <v>11506.008019</v>
      </c>
      <c r="M42" s="13" t="n">
        <v>-0.312793263619922</v>
      </c>
      <c r="N42" s="17" t="n">
        <v>0.0727288731106641</v>
      </c>
      <c r="O42" s="12" t="n">
        <v>199632233</v>
      </c>
      <c r="P42" s="12" t="n">
        <v>71647670</v>
      </c>
      <c r="Q42" s="18" t="n">
        <v>1.78630460697466</v>
      </c>
      <c r="R42" s="17" t="n">
        <v>0.0684505263842318</v>
      </c>
      <c r="S42" s="14" t="n">
        <v>80089.136535</v>
      </c>
      <c r="T42" s="14" t="n">
        <v>48396.577438</v>
      </c>
      <c r="U42" s="18" t="n">
        <v>0.65485124723129</v>
      </c>
      <c r="V42" s="17" t="n">
        <v>0.0153094931653304</v>
      </c>
      <c r="W42" s="12" t="n">
        <v>1262648</v>
      </c>
      <c r="X42" s="17" t="n">
        <v>0.102018419013778</v>
      </c>
      <c r="Y42" s="12" t="n">
        <v>993499</v>
      </c>
      <c r="Z42" s="16" t="n">
        <v>0.270910187126509</v>
      </c>
    </row>
    <row r="43" customFormat="false" ht="13.5" hidden="false" customHeight="false" outlineLevel="0" collapsed="false">
      <c r="A43" s="10"/>
      <c r="B43" s="11" t="s">
        <v>65</v>
      </c>
      <c r="C43" s="12" t="n">
        <v>828143</v>
      </c>
      <c r="D43" s="12" t="n">
        <v>3265544</v>
      </c>
      <c r="E43" s="13" t="n">
        <v>-0.746399681033237</v>
      </c>
      <c r="F43" s="12" t="n">
        <v>722591</v>
      </c>
      <c r="G43" s="13" t="n">
        <v>0.146074335274035</v>
      </c>
      <c r="H43" s="13" t="n">
        <v>0.00387485211604718</v>
      </c>
      <c r="I43" s="14" t="n">
        <v>611.364036</v>
      </c>
      <c r="J43" s="14" t="n">
        <v>3548.452234</v>
      </c>
      <c r="K43" s="27" t="n">
        <v>-0.827709661654135</v>
      </c>
      <c r="L43" s="14" t="n">
        <v>562.6932145</v>
      </c>
      <c r="M43" s="13" t="n">
        <v>0.0864961940997426</v>
      </c>
      <c r="N43" s="17" t="n">
        <v>0.00562334417911703</v>
      </c>
      <c r="O43" s="12" t="n">
        <v>12064298</v>
      </c>
      <c r="P43" s="12" t="n">
        <v>58801535</v>
      </c>
      <c r="Q43" s="27" t="n">
        <v>-0.794830219993407</v>
      </c>
      <c r="R43" s="17" t="n">
        <v>0.00413664434919303</v>
      </c>
      <c r="S43" s="14" t="n">
        <v>10834.883015</v>
      </c>
      <c r="T43" s="14" t="n">
        <v>70164.128828</v>
      </c>
      <c r="U43" s="13" t="n">
        <v>-0.845578029742797</v>
      </c>
      <c r="V43" s="17" t="n">
        <v>0.00207114940479858</v>
      </c>
      <c r="W43" s="12" t="n">
        <v>116608</v>
      </c>
      <c r="X43" s="17" t="n">
        <v>0.00942159953079452</v>
      </c>
      <c r="Y43" s="12" t="n">
        <v>54435</v>
      </c>
      <c r="Z43" s="16" t="n">
        <v>1.14215118949205</v>
      </c>
    </row>
    <row r="44" customFormat="false" ht="13.5" hidden="false" customHeight="false" outlineLevel="0" collapsed="false">
      <c r="A44" s="10"/>
      <c r="B44" s="11" t="s">
        <v>66</v>
      </c>
      <c r="C44" s="12" t="n">
        <v>989027</v>
      </c>
      <c r="D44" s="12" t="n">
        <v>2281603</v>
      </c>
      <c r="E44" s="18" t="n">
        <v>-0.566520994230811</v>
      </c>
      <c r="F44" s="12" t="n">
        <v>1380002</v>
      </c>
      <c r="G44" s="13" t="n">
        <v>-0.283314806790135</v>
      </c>
      <c r="H44" s="13" t="n">
        <v>0.00462762272189441</v>
      </c>
      <c r="I44" s="14" t="n">
        <v>363.0164629</v>
      </c>
      <c r="J44" s="14" t="n">
        <v>1075.6005278</v>
      </c>
      <c r="K44" s="18" t="n">
        <v>-0.662498805534707</v>
      </c>
      <c r="L44" s="14" t="n">
        <v>533.2014002</v>
      </c>
      <c r="M44" s="13" t="n">
        <v>-0.319175713409914</v>
      </c>
      <c r="N44" s="17" t="n">
        <v>0.00333903598080206</v>
      </c>
      <c r="O44" s="12" t="n">
        <v>12199045</v>
      </c>
      <c r="P44" s="12" t="n">
        <v>31062041</v>
      </c>
      <c r="Q44" s="18" t="n">
        <v>-0.607268401970109</v>
      </c>
      <c r="R44" s="17" t="n">
        <v>0.004182846823313</v>
      </c>
      <c r="S44" s="14" t="n">
        <v>5061.6986378</v>
      </c>
      <c r="T44" s="14" t="n">
        <v>15037.9942358</v>
      </c>
      <c r="U44" s="18" t="n">
        <v>-0.663405999601334</v>
      </c>
      <c r="V44" s="17" t="n">
        <v>0.000967572433078941</v>
      </c>
      <c r="W44" s="12" t="n">
        <v>107441</v>
      </c>
      <c r="X44" s="17" t="n">
        <v>0.0086809316272305</v>
      </c>
      <c r="Y44" s="12" t="n">
        <v>91493</v>
      </c>
      <c r="Z44" s="16" t="n">
        <v>0.174308417037369</v>
      </c>
    </row>
    <row r="45" customFormat="false" ht="13.5" hidden="false" customHeight="false" outlineLevel="0" collapsed="false">
      <c r="A45" s="10"/>
      <c r="B45" s="11" t="s">
        <v>67</v>
      </c>
      <c r="C45" s="12" t="n">
        <v>699959</v>
      </c>
      <c r="D45" s="12" t="n">
        <v>4028825</v>
      </c>
      <c r="E45" s="13" t="n">
        <v>-0.826262247677673</v>
      </c>
      <c r="F45" s="12" t="n">
        <v>822006</v>
      </c>
      <c r="G45" s="13" t="n">
        <v>-0.148474585343659</v>
      </c>
      <c r="H45" s="13" t="n">
        <v>0.00327508366585997</v>
      </c>
      <c r="I45" s="14" t="n">
        <v>237.54204</v>
      </c>
      <c r="J45" s="14" t="n">
        <v>1910.877321</v>
      </c>
      <c r="K45" s="27" t="n">
        <v>-0.875689539360021</v>
      </c>
      <c r="L45" s="14" t="n">
        <v>287.4996288</v>
      </c>
      <c r="M45" s="13" t="n">
        <v>-0.173765750615119</v>
      </c>
      <c r="N45" s="17" t="n">
        <v>0.00218491859068005</v>
      </c>
      <c r="O45" s="12" t="n">
        <v>11578886</v>
      </c>
      <c r="P45" s="12" t="n">
        <v>52921242</v>
      </c>
      <c r="Q45" s="27" t="n">
        <v>-0.781205323941566</v>
      </c>
      <c r="R45" s="17" t="n">
        <v>0.00397020475968434</v>
      </c>
      <c r="S45" s="14" t="n">
        <v>4610.1398079</v>
      </c>
      <c r="T45" s="14" t="n">
        <v>26432.6357988</v>
      </c>
      <c r="U45" s="13" t="n">
        <v>-0.825589099664843</v>
      </c>
      <c r="V45" s="17" t="n">
        <v>0.000881254398958577</v>
      </c>
      <c r="W45" s="12" t="n">
        <v>72017</v>
      </c>
      <c r="X45" s="17" t="n">
        <v>0.00581877172586125</v>
      </c>
      <c r="Y45" s="12" t="n">
        <v>40713</v>
      </c>
      <c r="Z45" s="16" t="n">
        <v>0.768894456316164</v>
      </c>
    </row>
    <row r="46" customFormat="false" ht="13.5" hidden="false" customHeight="false" outlineLevel="0" collapsed="false">
      <c r="A46" s="10"/>
      <c r="B46" s="11" t="s">
        <v>68</v>
      </c>
      <c r="C46" s="12" t="n">
        <v>5466744</v>
      </c>
      <c r="D46" s="12" t="n">
        <v>7076490</v>
      </c>
      <c r="E46" s="13" t="n">
        <v>-0.227478029362014</v>
      </c>
      <c r="F46" s="12" t="n">
        <v>8492716</v>
      </c>
      <c r="G46" s="13" t="n">
        <v>-0.356302035768063</v>
      </c>
      <c r="H46" s="13" t="n">
        <v>0.0255787038667093</v>
      </c>
      <c r="I46" s="14" t="n">
        <v>2289.84525775</v>
      </c>
      <c r="J46" s="14" t="n">
        <v>3466.5716615</v>
      </c>
      <c r="K46" s="27" t="n">
        <v>-0.33944961150488</v>
      </c>
      <c r="L46" s="14" t="n">
        <v>3600.1026405</v>
      </c>
      <c r="M46" s="13" t="n">
        <v>-0.363950007427573</v>
      </c>
      <c r="N46" s="17" t="n">
        <v>0.0210620632602066</v>
      </c>
      <c r="O46" s="12" t="n">
        <v>97455942</v>
      </c>
      <c r="P46" s="12" t="n">
        <v>51554347</v>
      </c>
      <c r="Q46" s="27" t="n">
        <v>0.890353533136595</v>
      </c>
      <c r="R46" s="17" t="n">
        <v>0.0334159991546614</v>
      </c>
      <c r="S46" s="14" t="n">
        <v>44130.6545475</v>
      </c>
      <c r="T46" s="14" t="n">
        <v>27957.2774795</v>
      </c>
      <c r="U46" s="13" t="n">
        <v>0.578503292384579</v>
      </c>
      <c r="V46" s="17" t="n">
        <v>0.00843582517438249</v>
      </c>
      <c r="W46" s="12" t="n">
        <v>317952</v>
      </c>
      <c r="X46" s="17" t="n">
        <v>0.025689630334241</v>
      </c>
      <c r="Y46" s="12" t="n">
        <v>265582</v>
      </c>
      <c r="Z46" s="16" t="n">
        <v>0.197189568570159</v>
      </c>
    </row>
    <row r="47" customFormat="false" ht="13.5" hidden="false" customHeight="false" outlineLevel="0" collapsed="false">
      <c r="A47" s="10"/>
      <c r="B47" s="11" t="s">
        <v>69</v>
      </c>
      <c r="C47" s="12" t="n">
        <v>16519430</v>
      </c>
      <c r="D47" s="12" t="n">
        <v>15698060</v>
      </c>
      <c r="E47" s="13" t="n">
        <v>0.0523230259025638</v>
      </c>
      <c r="F47" s="12" t="n">
        <v>17670043</v>
      </c>
      <c r="G47" s="13" t="n">
        <v>-0.0651165930948782</v>
      </c>
      <c r="H47" s="13" t="n">
        <v>0.0772938348707812</v>
      </c>
      <c r="I47" s="14" t="n">
        <v>4313.5372756</v>
      </c>
      <c r="J47" s="14" t="n">
        <v>4636.703134</v>
      </c>
      <c r="K47" s="27" t="n">
        <v>-0.0696973364609632</v>
      </c>
      <c r="L47" s="14" t="n">
        <v>4721.784201</v>
      </c>
      <c r="M47" s="13" t="n">
        <v>-0.086460309921309</v>
      </c>
      <c r="N47" s="17" t="n">
        <v>0.0396760412811551</v>
      </c>
      <c r="O47" s="12" t="n">
        <v>249435623</v>
      </c>
      <c r="P47" s="12" t="n">
        <v>164603252</v>
      </c>
      <c r="Q47" s="27" t="n">
        <v>0.515374817746614</v>
      </c>
      <c r="R47" s="17" t="n">
        <v>0.08552726900234</v>
      </c>
      <c r="S47" s="14" t="n">
        <v>67410.2279231</v>
      </c>
      <c r="T47" s="14" t="n">
        <v>54795.5003728</v>
      </c>
      <c r="U47" s="13" t="n">
        <v>0.230214661139619</v>
      </c>
      <c r="V47" s="17" t="n">
        <v>0.0128858477979852</v>
      </c>
      <c r="W47" s="12" t="n">
        <v>1374373</v>
      </c>
      <c r="X47" s="17" t="n">
        <v>0.111045485832333</v>
      </c>
      <c r="Y47" s="12" t="n">
        <v>1009363</v>
      </c>
      <c r="Z47" s="16" t="n">
        <v>0.361624113425992</v>
      </c>
    </row>
    <row r="48" customFormat="false" ht="13.5" hidden="false" customHeight="false" outlineLevel="0" collapsed="false">
      <c r="A48" s="10"/>
      <c r="B48" s="11" t="s">
        <v>70</v>
      </c>
      <c r="C48" s="12" t="n">
        <v>11207535</v>
      </c>
      <c r="D48" s="12" t="n">
        <v>7737849</v>
      </c>
      <c r="E48" s="13" t="n">
        <v>0.448404459688991</v>
      </c>
      <c r="F48" s="12" t="n">
        <v>10858875</v>
      </c>
      <c r="G48" s="13" t="n">
        <v>0.0321082985115861</v>
      </c>
      <c r="H48" s="13" t="n">
        <v>0.0524396640561146</v>
      </c>
      <c r="I48" s="14" t="n">
        <v>5100.0241038</v>
      </c>
      <c r="J48" s="14" t="n">
        <v>4057.9520458</v>
      </c>
      <c r="K48" s="27" t="n">
        <v>0.256797528960095</v>
      </c>
      <c r="L48" s="14" t="n">
        <v>4738.6128098</v>
      </c>
      <c r="M48" s="13" t="n">
        <v>0.0762694291571069</v>
      </c>
      <c r="N48" s="17" t="n">
        <v>0.046910169994789</v>
      </c>
      <c r="O48" s="12" t="n">
        <v>83663858</v>
      </c>
      <c r="P48" s="12" t="n">
        <v>58864243</v>
      </c>
      <c r="Q48" s="27" t="n">
        <v>0.421301858923082</v>
      </c>
      <c r="R48" s="17" t="n">
        <v>0.0286869261209718</v>
      </c>
      <c r="S48" s="14" t="n">
        <v>39988.8533052</v>
      </c>
      <c r="T48" s="14" t="n">
        <v>33831.1507676</v>
      </c>
      <c r="U48" s="13" t="n">
        <v>0.18201280174889</v>
      </c>
      <c r="V48" s="17" t="n">
        <v>0.0076440963512925</v>
      </c>
      <c r="W48" s="12" t="n">
        <v>503386</v>
      </c>
      <c r="X48" s="17" t="n">
        <v>0.0406721777357345</v>
      </c>
      <c r="Y48" s="12" t="n">
        <v>340380</v>
      </c>
      <c r="Z48" s="16" t="n">
        <v>0.478894177096187</v>
      </c>
    </row>
    <row r="49" customFormat="false" ht="13.5" hidden="false" customHeight="false" outlineLevel="0" collapsed="false">
      <c r="A49" s="10"/>
      <c r="B49" s="11" t="s">
        <v>71</v>
      </c>
      <c r="C49" s="12" t="n">
        <v>6915482</v>
      </c>
      <c r="D49" s="12" t="n">
        <v>3252740</v>
      </c>
      <c r="E49" s="18" t="n">
        <v>1.12604819321557</v>
      </c>
      <c r="F49" s="12" t="n">
        <v>8609777</v>
      </c>
      <c r="G49" s="13" t="n">
        <v>-0.196787326779776</v>
      </c>
      <c r="H49" s="13" t="n">
        <v>0.0323572982699681</v>
      </c>
      <c r="I49" s="14" t="n">
        <v>2458.6772865</v>
      </c>
      <c r="J49" s="14" t="n">
        <v>1575.24931895</v>
      </c>
      <c r="K49" s="18" t="n">
        <v>0.560817869858759</v>
      </c>
      <c r="L49" s="14" t="n">
        <v>3186.3861338</v>
      </c>
      <c r="M49" s="13" t="n">
        <v>-0.228380622040981</v>
      </c>
      <c r="N49" s="17" t="n">
        <v>0.0226149851696004</v>
      </c>
      <c r="O49" s="12" t="n">
        <v>70525286</v>
      </c>
      <c r="P49" s="12" t="n">
        <v>15161809</v>
      </c>
      <c r="Q49" s="18" t="n">
        <v>3.65150866891939</v>
      </c>
      <c r="R49" s="17" t="n">
        <v>0.0241819313321937</v>
      </c>
      <c r="S49" s="14" t="n">
        <v>28058.45176585</v>
      </c>
      <c r="T49" s="14" t="n">
        <v>7993.21432815</v>
      </c>
      <c r="U49" s="18" t="n">
        <v>2.51028392508324</v>
      </c>
      <c r="V49" s="17" t="n">
        <v>0.00536353236061311</v>
      </c>
      <c r="W49" s="12" t="n">
        <v>317500</v>
      </c>
      <c r="X49" s="17" t="n">
        <v>0.0256531100012629</v>
      </c>
      <c r="Y49" s="12" t="n">
        <v>233016</v>
      </c>
      <c r="Z49" s="16" t="n">
        <v>0.362567377347478</v>
      </c>
    </row>
    <row r="50" customFormat="false" ht="13.5" hidden="false" customHeight="false" outlineLevel="0" collapsed="false">
      <c r="A50" s="10"/>
      <c r="B50" s="40" t="s">
        <v>72</v>
      </c>
      <c r="C50" s="12" t="n">
        <v>76983</v>
      </c>
      <c r="D50" s="12" t="n">
        <v>447700</v>
      </c>
      <c r="E50" s="13" t="n">
        <v>-0.828047799865982</v>
      </c>
      <c r="F50" s="12" t="n">
        <v>68177</v>
      </c>
      <c r="G50" s="13" t="n">
        <v>0.12916379424146</v>
      </c>
      <c r="H50" s="13" t="n">
        <v>0.000360200762971685</v>
      </c>
      <c r="I50" s="14" t="n">
        <v>18.633108</v>
      </c>
      <c r="J50" s="14" t="n">
        <v>125.354949</v>
      </c>
      <c r="K50" s="27" t="n">
        <v>-0.851357220846542</v>
      </c>
      <c r="L50" s="14" t="n">
        <v>16.94638225</v>
      </c>
      <c r="M50" s="13" t="n">
        <v>0.099533087659462</v>
      </c>
      <c r="N50" s="17" t="n">
        <v>0.000171387869159283</v>
      </c>
      <c r="O50" s="12" t="n">
        <v>1199251</v>
      </c>
      <c r="P50" s="12" t="n">
        <v>1232317</v>
      </c>
      <c r="Q50" s="27" t="n">
        <v>-0.0268323816031102</v>
      </c>
      <c r="R50" s="17" t="n">
        <v>0.000411202945452283</v>
      </c>
      <c r="S50" s="14" t="n">
        <v>322.8135755</v>
      </c>
      <c r="T50" s="14" t="n">
        <v>364.218139</v>
      </c>
      <c r="U50" s="13" t="n">
        <v>-0.113680673932607</v>
      </c>
      <c r="V50" s="17" t="n">
        <v>6.17076477735949E-005</v>
      </c>
      <c r="W50" s="12" t="n">
        <v>32516</v>
      </c>
      <c r="X50" s="17" t="n">
        <v>0.00262720165291673</v>
      </c>
      <c r="Y50" s="12" t="n">
        <v>20141</v>
      </c>
      <c r="Z50" s="16" t="n">
        <v>0.614418350628072</v>
      </c>
    </row>
    <row r="51" customFormat="false" ht="13.5" hidden="false" customHeight="false" outlineLevel="0" collapsed="false">
      <c r="A51" s="10"/>
      <c r="B51" s="11" t="s">
        <v>73</v>
      </c>
      <c r="C51" s="12" t="n">
        <v>6908315</v>
      </c>
      <c r="D51" s="12" t="n">
        <v>5355535</v>
      </c>
      <c r="E51" s="13" t="n">
        <v>0.289939287111372</v>
      </c>
      <c r="F51" s="12" t="n">
        <v>6607984</v>
      </c>
      <c r="G51" s="13" t="n">
        <v>0.0454497165852701</v>
      </c>
      <c r="H51" s="13" t="n">
        <v>0.0323237641277781</v>
      </c>
      <c r="I51" s="14" t="n">
        <v>3846.3073998</v>
      </c>
      <c r="J51" s="14" t="n">
        <v>3147.7984036</v>
      </c>
      <c r="K51" s="27" t="n">
        <v>0.221903980700018</v>
      </c>
      <c r="L51" s="14" t="n">
        <v>3554.6111186</v>
      </c>
      <c r="M51" s="13" t="n">
        <v>0.0820613764677824</v>
      </c>
      <c r="N51" s="17" t="n">
        <v>0.035378447298395</v>
      </c>
      <c r="O51" s="12" t="n">
        <v>72603501</v>
      </c>
      <c r="P51" s="12" t="n">
        <v>54066875</v>
      </c>
      <c r="Q51" s="27" t="n">
        <v>0.342846262152196</v>
      </c>
      <c r="R51" s="17" t="n">
        <v>0.0248945162116586</v>
      </c>
      <c r="S51" s="14" t="n">
        <v>40746.0219274</v>
      </c>
      <c r="T51" s="14" t="n">
        <v>35606.3243594</v>
      </c>
      <c r="U51" s="13" t="n">
        <v>0.144347883710808</v>
      </c>
      <c r="V51" s="17" t="n">
        <v>0.00778883343235103</v>
      </c>
      <c r="W51" s="12" t="n">
        <v>433229</v>
      </c>
      <c r="X51" s="17" t="n">
        <v>0.0350036887960224</v>
      </c>
      <c r="Y51" s="12" t="n">
        <v>352962</v>
      </c>
      <c r="Z51" s="16" t="n">
        <v>0.227409749491447</v>
      </c>
    </row>
    <row r="52" customFormat="false" ht="13.5" hidden="false" customHeight="false" outlineLevel="0" collapsed="false">
      <c r="A52" s="10"/>
      <c r="B52" s="41" t="s">
        <v>38</v>
      </c>
      <c r="C52" s="20" t="n">
        <v>82408643</v>
      </c>
      <c r="D52" s="20" t="n">
        <v>65187407</v>
      </c>
      <c r="E52" s="42" t="n">
        <v>0.26418041140983</v>
      </c>
      <c r="F52" s="20" t="n">
        <v>93540569</v>
      </c>
      <c r="G52" s="42" t="n">
        <v>-0.119006396037638</v>
      </c>
      <c r="H52" s="42" t="n">
        <v>0.385587156697729</v>
      </c>
      <c r="I52" s="22" t="n">
        <v>29739.09710365</v>
      </c>
      <c r="J52" s="22" t="n">
        <v>31690.40709315</v>
      </c>
      <c r="K52" s="42" t="n">
        <v>-0.0615741534579966</v>
      </c>
      <c r="L52" s="22" t="n">
        <v>34673.3396168</v>
      </c>
      <c r="M52" s="42" t="n">
        <v>-0.142306526215296</v>
      </c>
      <c r="N52" s="43" t="n">
        <v>0.273541079851819</v>
      </c>
      <c r="O52" s="20" t="n">
        <v>856647853</v>
      </c>
      <c r="P52" s="20" t="n">
        <v>622254518</v>
      </c>
      <c r="Q52" s="42" t="n">
        <v>0.376684022726533</v>
      </c>
      <c r="R52" s="43" t="n">
        <v>0.293730103513755</v>
      </c>
      <c r="S52" s="22" t="n">
        <v>334229.0573915</v>
      </c>
      <c r="T52" s="22" t="n">
        <v>348931.5865701</v>
      </c>
      <c r="U52" s="42" t="n">
        <v>-0.0421358505348334</v>
      </c>
      <c r="V52" s="43" t="n">
        <v>0.0638897819500633</v>
      </c>
      <c r="W52" s="20" t="n">
        <v>6041658</v>
      </c>
      <c r="X52" s="43" t="n">
        <v>0.488149030752787</v>
      </c>
      <c r="Y52" s="20" t="n">
        <v>4569963</v>
      </c>
      <c r="Z52" s="44" t="n">
        <v>0.322036524146913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286344</v>
      </c>
      <c r="D53" s="12" t="s">
        <v>37</v>
      </c>
      <c r="E53" s="12" t="s">
        <v>37</v>
      </c>
      <c r="F53" s="12" t="n">
        <v>94265</v>
      </c>
      <c r="G53" s="18" t="n">
        <v>2.03764918050178</v>
      </c>
      <c r="H53" s="13" t="n">
        <v>0.00133979355536111</v>
      </c>
      <c r="I53" s="14" t="n">
        <v>2831.824658</v>
      </c>
      <c r="J53" s="12" t="s">
        <v>37</v>
      </c>
      <c r="K53" s="12" t="s">
        <v>37</v>
      </c>
      <c r="L53" s="14" t="n">
        <v>910.082368</v>
      </c>
      <c r="M53" s="18" t="n">
        <v>2.11161358309054</v>
      </c>
      <c r="N53" s="17" t="n">
        <v>0.026047205542271</v>
      </c>
      <c r="O53" s="12" t="n">
        <v>763333</v>
      </c>
      <c r="P53" s="12" t="s">
        <v>37</v>
      </c>
      <c r="Q53" s="12" t="s">
        <v>37</v>
      </c>
      <c r="R53" s="17" t="n">
        <v>0.000261734013947812</v>
      </c>
      <c r="S53" s="14" t="n">
        <v>7413.928831</v>
      </c>
      <c r="T53" s="14" t="s">
        <v>37</v>
      </c>
      <c r="U53" s="14" t="s">
        <v>37</v>
      </c>
      <c r="V53" s="17" t="n">
        <v>0.00141721458960715</v>
      </c>
      <c r="W53" s="12" t="n">
        <v>26254</v>
      </c>
      <c r="X53" s="17" t="n">
        <v>0.00212124960621466</v>
      </c>
      <c r="Y53" s="12" t="n">
        <v>18009</v>
      </c>
      <c r="Z53" s="18" t="n">
        <v>0.457826642234438</v>
      </c>
    </row>
    <row r="54" customFormat="false" ht="22.15" hidden="false" customHeight="true" outlineLevel="0" collapsed="false">
      <c r="A54" s="45"/>
      <c r="B54" s="46" t="s">
        <v>75</v>
      </c>
      <c r="C54" s="12" t="n">
        <v>314837</v>
      </c>
      <c r="D54" s="12" t="n">
        <v>15476036</v>
      </c>
      <c r="E54" s="13" t="n">
        <v>-0.97965648309425</v>
      </c>
      <c r="F54" s="12" t="n">
        <v>1621540</v>
      </c>
      <c r="G54" s="13" t="n">
        <v>-0.805840743984114</v>
      </c>
      <c r="H54" s="13" t="n">
        <v>0.00147311130524553</v>
      </c>
      <c r="I54" s="14" t="n">
        <v>3196.028148</v>
      </c>
      <c r="J54" s="14" t="n">
        <v>113643.68949</v>
      </c>
      <c r="K54" s="13" t="n">
        <v>-0.971876765332568</v>
      </c>
      <c r="L54" s="14" t="n">
        <v>14883.217533</v>
      </c>
      <c r="M54" s="13" t="n">
        <v>-0.785259595855966</v>
      </c>
      <c r="N54" s="17" t="n">
        <v>0.0293971598328528</v>
      </c>
      <c r="O54" s="12" t="n">
        <v>276288357</v>
      </c>
      <c r="P54" s="12" t="n">
        <v>149045413</v>
      </c>
      <c r="Q54" s="13" t="n">
        <v>0.853719288898881</v>
      </c>
      <c r="R54" s="17" t="n">
        <v>0.0947346186849724</v>
      </c>
      <c r="S54" s="14" t="n">
        <v>3410166.274665</v>
      </c>
      <c r="T54" s="14" t="n">
        <v>1010427.5394012</v>
      </c>
      <c r="U54" s="13" t="n">
        <v>2.37497360442683</v>
      </c>
      <c r="V54" s="17" t="n">
        <v>0.651872645072264</v>
      </c>
      <c r="W54" s="12" t="n">
        <v>44595</v>
      </c>
      <c r="X54" s="17" t="n">
        <v>0.00360315099372068</v>
      </c>
      <c r="Y54" s="12" t="n">
        <v>38867</v>
      </c>
      <c r="Z54" s="16" t="n">
        <v>0.147374379293488</v>
      </c>
    </row>
    <row r="55" customFormat="false" ht="22.5" hidden="false" customHeight="false" outlineLevel="0" collapsed="false">
      <c r="A55" s="45"/>
      <c r="B55" s="49" t="s">
        <v>76</v>
      </c>
      <c r="C55" s="12" t="n">
        <v>670145</v>
      </c>
      <c r="D55" s="12" t="n">
        <v>69203</v>
      </c>
      <c r="E55" s="13" t="n">
        <v>8.68375648454547</v>
      </c>
      <c r="F55" s="12" t="n">
        <v>165101</v>
      </c>
      <c r="G55" s="13" t="n">
        <v>3.05900024833284</v>
      </c>
      <c r="H55" s="13" t="n">
        <v>0.00313558500320409</v>
      </c>
      <c r="I55" s="14" t="n">
        <v>6708.1354335</v>
      </c>
      <c r="J55" s="14" t="n">
        <v>661.0668674</v>
      </c>
      <c r="K55" s="13" t="n">
        <v>9.14743857891916</v>
      </c>
      <c r="L55" s="14" t="n">
        <v>1631.090069</v>
      </c>
      <c r="M55" s="13" t="n">
        <v>3.11267014678881</v>
      </c>
      <c r="N55" s="17" t="n">
        <v>0.0617016247627312</v>
      </c>
      <c r="O55" s="12" t="n">
        <v>2541660</v>
      </c>
      <c r="P55" s="12" t="n">
        <v>442952</v>
      </c>
      <c r="Q55" s="13" t="n">
        <v>4.73800321479528</v>
      </c>
      <c r="R55" s="17" t="n">
        <v>0.000871492355093512</v>
      </c>
      <c r="S55" s="14" t="n">
        <v>24988.9545084</v>
      </c>
      <c r="T55" s="14" t="n">
        <v>4146.6458644</v>
      </c>
      <c r="U55" s="13" t="n">
        <v>5.02630543469759</v>
      </c>
      <c r="V55" s="17" t="n">
        <v>0.00477678053237489</v>
      </c>
      <c r="W55" s="12" t="n">
        <v>24075</v>
      </c>
      <c r="X55" s="17" t="n">
        <v>0.00194519251426899</v>
      </c>
      <c r="Y55" s="12" t="n">
        <v>17030</v>
      </c>
      <c r="Z55" s="16" t="n">
        <v>0.413681738109219</v>
      </c>
    </row>
    <row r="56" customFormat="false" ht="22.15" hidden="false" customHeight="true" outlineLevel="0" collapsed="false">
      <c r="A56" s="45"/>
      <c r="B56" s="46" t="s">
        <v>85</v>
      </c>
      <c r="C56" s="12" t="n">
        <v>110928</v>
      </c>
      <c r="D56" s="12" t="s">
        <v>37</v>
      </c>
      <c r="E56" s="12" t="s">
        <v>37</v>
      </c>
      <c r="F56" s="12" t="n">
        <v>569412</v>
      </c>
      <c r="G56" s="18" t="n">
        <v>-0.805188510252682</v>
      </c>
      <c r="H56" s="13" t="n">
        <v>0.000519028230062782</v>
      </c>
      <c r="I56" s="14" t="n">
        <v>754.492329</v>
      </c>
      <c r="J56" s="12" t="s">
        <v>37</v>
      </c>
      <c r="K56" s="12" t="s">
        <v>37</v>
      </c>
      <c r="L56" s="14" t="n">
        <v>3549.5523432</v>
      </c>
      <c r="M56" s="18" t="n">
        <v>-0.787440145672057</v>
      </c>
      <c r="N56" s="17" t="n">
        <v>0.00693984237972186</v>
      </c>
      <c r="O56" s="12" t="n">
        <v>35157897</v>
      </c>
      <c r="P56" s="12" t="s">
        <v>37</v>
      </c>
      <c r="Q56" s="12" t="s">
        <v>37</v>
      </c>
      <c r="R56" s="17" t="n">
        <v>0.0120550500289831</v>
      </c>
      <c r="S56" s="14" t="n">
        <v>304575.2924994</v>
      </c>
      <c r="T56" s="14" t="s">
        <v>37</v>
      </c>
      <c r="U56" s="14" t="s">
        <v>37</v>
      </c>
      <c r="V56" s="17" t="n">
        <v>0.0582212964277663</v>
      </c>
      <c r="W56" s="12" t="n">
        <v>17782</v>
      </c>
      <c r="X56" s="17" t="n">
        <v>0.00143673575446443</v>
      </c>
      <c r="Y56" s="12" t="n">
        <v>17691</v>
      </c>
      <c r="Z56" s="18" t="n">
        <v>0.0051438584591035</v>
      </c>
    </row>
    <row r="57" customFormat="false" ht="22.15" hidden="false" customHeight="true" outlineLevel="0" collapsed="false">
      <c r="A57" s="45"/>
      <c r="B57" s="46" t="s">
        <v>86</v>
      </c>
      <c r="C57" s="12" t="n">
        <v>185505</v>
      </c>
      <c r="D57" s="12" t="s">
        <v>37</v>
      </c>
      <c r="E57" s="12" t="s">
        <v>37</v>
      </c>
      <c r="F57" s="12" t="n">
        <v>483452</v>
      </c>
      <c r="G57" s="18" t="n">
        <v>-0.61629075895849</v>
      </c>
      <c r="H57" s="13" t="n">
        <v>0.000867971403232694</v>
      </c>
      <c r="I57" s="14" t="n">
        <v>2465.348698</v>
      </c>
      <c r="J57" s="12" t="s">
        <v>37</v>
      </c>
      <c r="K57" s="12" t="s">
        <v>37</v>
      </c>
      <c r="L57" s="14" t="n">
        <v>5483.5372452</v>
      </c>
      <c r="M57" s="18" t="n">
        <v>-0.550409053908034</v>
      </c>
      <c r="N57" s="17" t="n">
        <v>0.022676349006555</v>
      </c>
      <c r="O57" s="12" t="n">
        <v>21743460</v>
      </c>
      <c r="P57" s="12" t="s">
        <v>37</v>
      </c>
      <c r="Q57" s="12" t="s">
        <v>37</v>
      </c>
      <c r="R57" s="17" t="n">
        <v>0.00745546578349644</v>
      </c>
      <c r="S57" s="14" t="n">
        <v>384909.389322</v>
      </c>
      <c r="T57" s="14" t="s">
        <v>37</v>
      </c>
      <c r="U57" s="14" t="s">
        <v>37</v>
      </c>
      <c r="V57" s="17" t="n">
        <v>0.0735776151428659</v>
      </c>
      <c r="W57" s="12" t="n">
        <v>18020</v>
      </c>
      <c r="X57" s="17" t="n">
        <v>0.00145596548731577</v>
      </c>
      <c r="Y57" s="12" t="n">
        <v>13572</v>
      </c>
      <c r="Z57" s="18" t="n">
        <v>0.327733569112879</v>
      </c>
    </row>
    <row r="58" customFormat="false" ht="13.5" hidden="false" customHeight="false" outlineLevel="0" collapsed="false">
      <c r="A58" s="45"/>
      <c r="B58" s="41" t="s">
        <v>38</v>
      </c>
      <c r="C58" s="20" t="n">
        <v>1567759</v>
      </c>
      <c r="D58" s="20" t="n">
        <v>15545239</v>
      </c>
      <c r="E58" s="21" t="n">
        <v>-0.899148607493265</v>
      </c>
      <c r="F58" s="20" t="n">
        <v>2933770</v>
      </c>
      <c r="G58" s="21" t="n">
        <v>-0.465616254852971</v>
      </c>
      <c r="H58" s="42" t="n">
        <v>0.0073354894971062</v>
      </c>
      <c r="I58" s="22" t="n">
        <v>15955.8292665</v>
      </c>
      <c r="J58" s="22" t="n">
        <v>114304.7563574</v>
      </c>
      <c r="K58" s="21" t="n">
        <v>-0.860409752183798</v>
      </c>
      <c r="L58" s="22" t="n">
        <v>26457.4795584</v>
      </c>
      <c r="M58" s="42" t="n">
        <v>-0.396925575193947</v>
      </c>
      <c r="N58" s="43" t="n">
        <v>0.146762181524132</v>
      </c>
      <c r="O58" s="20" t="n">
        <v>336494707</v>
      </c>
      <c r="P58" s="20" t="n">
        <v>149488365</v>
      </c>
      <c r="Q58" s="21" t="n">
        <v>1.25097590036522</v>
      </c>
      <c r="R58" s="43" t="n">
        <v>0.115378360866493</v>
      </c>
      <c r="S58" s="22" t="n">
        <v>4132053.8398258</v>
      </c>
      <c r="T58" s="22" t="n">
        <v>1014574.1852656</v>
      </c>
      <c r="U58" s="21" t="n">
        <v>3.07269759060949</v>
      </c>
      <c r="V58" s="43" t="n">
        <v>0.789865551764878</v>
      </c>
      <c r="W58" s="20" t="n">
        <v>130726</v>
      </c>
      <c r="X58" s="43" t="n">
        <v>0.0105622943559845</v>
      </c>
      <c r="Y58" s="20" t="n">
        <v>105169</v>
      </c>
      <c r="Z58" s="24" t="n">
        <v>0.243008871435499</v>
      </c>
    </row>
    <row r="59" customFormat="false" ht="21" hidden="false" customHeight="true" outlineLevel="0" collapsed="false">
      <c r="A59" s="50" t="s">
        <v>77</v>
      </c>
      <c r="B59" s="50"/>
      <c r="C59" s="51" t="n">
        <v>213722479</v>
      </c>
      <c r="D59" s="51" t="n">
        <v>223091047</v>
      </c>
      <c r="E59" s="52" t="n">
        <v>-0.0419943701281746</v>
      </c>
      <c r="F59" s="53" t="n">
        <v>276341427</v>
      </c>
      <c r="G59" s="54" t="n">
        <v>-0.226599929948252</v>
      </c>
      <c r="H59" s="54" t="n">
        <v>1</v>
      </c>
      <c r="I59" s="55" t="n">
        <v>108718.94312825</v>
      </c>
      <c r="J59" s="55" t="n">
        <v>216629.0117435</v>
      </c>
      <c r="K59" s="52" t="n">
        <v>-0.498133042046192</v>
      </c>
      <c r="L59" s="55" t="n">
        <v>140892.0710628</v>
      </c>
      <c r="M59" s="54" t="n">
        <v>-0.228353005899171</v>
      </c>
      <c r="N59" s="56" t="n">
        <v>1</v>
      </c>
      <c r="O59" s="51" t="n">
        <v>2916445549</v>
      </c>
      <c r="P59" s="51" t="n">
        <v>1916113350</v>
      </c>
      <c r="Q59" s="52" t="n">
        <v>0.522063164478239</v>
      </c>
      <c r="R59" s="56" t="n">
        <v>1</v>
      </c>
      <c r="S59" s="55" t="n">
        <v>5231338.2076141</v>
      </c>
      <c r="T59" s="55" t="n">
        <v>2048184.1640806</v>
      </c>
      <c r="U59" s="54" t="n">
        <v>1.55413468151794</v>
      </c>
      <c r="V59" s="56" t="n">
        <v>1</v>
      </c>
      <c r="W59" s="51" t="n">
        <v>12376667</v>
      </c>
      <c r="X59" s="56" t="n">
        <v>1</v>
      </c>
      <c r="Y59" s="51" t="n">
        <v>9631582</v>
      </c>
      <c r="Z59" s="57" t="n">
        <v>0.285008734805975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6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11733570</v>
      </c>
      <c r="D3" s="12" t="n">
        <v>5291884</v>
      </c>
      <c r="E3" s="13" t="n">
        <v>1.21727649358905</v>
      </c>
      <c r="F3" s="12" t="n">
        <v>5895558</v>
      </c>
      <c r="G3" s="13" t="n">
        <v>0.99023909187222</v>
      </c>
      <c r="H3" s="13" t="n">
        <v>0.0361506162451739</v>
      </c>
      <c r="I3" s="14" t="n">
        <v>20932.7876185</v>
      </c>
      <c r="J3" s="14" t="n">
        <v>12455.533696</v>
      </c>
      <c r="K3" s="13" t="n">
        <v>0.680601420172177</v>
      </c>
      <c r="L3" s="14" t="n">
        <v>11605.9441225</v>
      </c>
      <c r="M3" s="13" t="n">
        <v>0.8036264346576</v>
      </c>
      <c r="N3" s="13" t="n">
        <v>0.130894761515272</v>
      </c>
      <c r="O3" s="12" t="n">
        <v>78503085</v>
      </c>
      <c r="P3" s="12" t="n">
        <v>63182135</v>
      </c>
      <c r="Q3" s="13" t="n">
        <v>0.242488640182862</v>
      </c>
      <c r="R3" s="13" t="n">
        <v>0.0242217211254635</v>
      </c>
      <c r="S3" s="14" t="n">
        <v>158470.2253185</v>
      </c>
      <c r="T3" s="14" t="n">
        <v>152042.4343455</v>
      </c>
      <c r="U3" s="13" t="n">
        <v>0.0422762960924023</v>
      </c>
      <c r="V3" s="13" t="n">
        <v>0.0293939182219447</v>
      </c>
      <c r="W3" s="15" t="n">
        <v>389615</v>
      </c>
      <c r="X3" s="13" t="n">
        <v>0.0318144842765252</v>
      </c>
      <c r="Y3" s="15" t="n">
        <v>302877</v>
      </c>
      <c r="Z3" s="16" t="n">
        <v>0.286380279783542</v>
      </c>
    </row>
    <row r="4" customFormat="false" ht="13.5" hidden="false" customHeight="false" outlineLevel="0" collapsed="false">
      <c r="A4" s="10"/>
      <c r="B4" s="11" t="s">
        <v>26</v>
      </c>
      <c r="C4" s="12" t="n">
        <v>6261356</v>
      </c>
      <c r="D4" s="12" t="n">
        <v>1072056</v>
      </c>
      <c r="E4" s="13" t="n">
        <v>4.84051206280269</v>
      </c>
      <c r="F4" s="12" t="n">
        <v>2328943</v>
      </c>
      <c r="G4" s="13" t="n">
        <v>1.68849688463822</v>
      </c>
      <c r="H4" s="13" t="n">
        <v>0.019290964125191</v>
      </c>
      <c r="I4" s="14" t="n">
        <v>3165.89685875</v>
      </c>
      <c r="J4" s="14" t="n">
        <v>741.6389785</v>
      </c>
      <c r="K4" s="13" t="n">
        <v>3.26878434188178</v>
      </c>
      <c r="L4" s="14" t="n">
        <v>1251.79265125</v>
      </c>
      <c r="M4" s="13" t="n">
        <v>1.52909046525288</v>
      </c>
      <c r="N4" s="13" t="n">
        <v>0.0197966616706984</v>
      </c>
      <c r="O4" s="12" t="n">
        <v>15790888</v>
      </c>
      <c r="P4" s="12" t="n">
        <v>12838049</v>
      </c>
      <c r="Q4" s="13" t="n">
        <v>0.230006833592861</v>
      </c>
      <c r="R4" s="13" t="n">
        <v>0.00487219687556773</v>
      </c>
      <c r="S4" s="14" t="n">
        <v>9007.869261</v>
      </c>
      <c r="T4" s="14" t="n">
        <v>8904.37580075</v>
      </c>
      <c r="U4" s="13" t="n">
        <v>0.0116227641965968</v>
      </c>
      <c r="V4" s="13" t="n">
        <v>0.00167082852239053</v>
      </c>
      <c r="W4" s="15" t="n">
        <v>388128</v>
      </c>
      <c r="X4" s="13" t="n">
        <v>0.0316930614921889</v>
      </c>
      <c r="Y4" s="15" t="n">
        <v>306749</v>
      </c>
      <c r="Z4" s="16" t="n">
        <v>0.265295078386564</v>
      </c>
    </row>
    <row r="5" customFormat="false" ht="13.5" hidden="false" customHeight="false" outlineLevel="0" collapsed="false">
      <c r="A5" s="10"/>
      <c r="B5" s="11" t="s">
        <v>27</v>
      </c>
      <c r="C5" s="12" t="n">
        <v>11803897</v>
      </c>
      <c r="D5" s="12" t="n">
        <v>4172715</v>
      </c>
      <c r="E5" s="13" t="n">
        <v>1.82882895189343</v>
      </c>
      <c r="F5" s="12" t="n">
        <v>4148836</v>
      </c>
      <c r="G5" s="13" t="n">
        <v>1.84511053220711</v>
      </c>
      <c r="H5" s="13" t="n">
        <v>0.0363672906578781</v>
      </c>
      <c r="I5" s="14" t="n">
        <v>7541.099069</v>
      </c>
      <c r="J5" s="14" t="n">
        <v>3490.894394</v>
      </c>
      <c r="K5" s="13" t="n">
        <v>1.16021976544502</v>
      </c>
      <c r="L5" s="14" t="n">
        <v>2955.20424625</v>
      </c>
      <c r="M5" s="13" t="n">
        <v>1.55180300264162</v>
      </c>
      <c r="N5" s="13" t="n">
        <v>0.047155227587912</v>
      </c>
      <c r="O5" s="12" t="n">
        <v>36539637</v>
      </c>
      <c r="P5" s="12" t="n">
        <v>36963742</v>
      </c>
      <c r="Q5" s="13" t="n">
        <v>-0.011473540747038</v>
      </c>
      <c r="R5" s="13" t="n">
        <v>0.0112741161374698</v>
      </c>
      <c r="S5" s="14" t="n">
        <v>26612.6283505</v>
      </c>
      <c r="T5" s="14" t="n">
        <v>30436.3877895</v>
      </c>
      <c r="U5" s="13" t="n">
        <v>-0.125631184142</v>
      </c>
      <c r="V5" s="13" t="n">
        <v>0.00493625486954036</v>
      </c>
      <c r="W5" s="15" t="n">
        <v>221889</v>
      </c>
      <c r="X5" s="13" t="n">
        <v>0.0181186147905853</v>
      </c>
      <c r="Y5" s="15" t="n">
        <v>166421</v>
      </c>
      <c r="Z5" s="16" t="n">
        <v>0.333299283143353</v>
      </c>
    </row>
    <row r="6" customFormat="false" ht="13.5" hidden="false" customHeight="false" outlineLevel="0" collapsed="false">
      <c r="A6" s="10"/>
      <c r="B6" s="11" t="s">
        <v>28</v>
      </c>
      <c r="C6" s="12" t="n">
        <v>153559</v>
      </c>
      <c r="D6" s="12" t="n">
        <v>53384</v>
      </c>
      <c r="E6" s="13" t="n">
        <v>1.87649857635247</v>
      </c>
      <c r="F6" s="12" t="n">
        <v>76081</v>
      </c>
      <c r="G6" s="13" t="n">
        <v>1.01836200891155</v>
      </c>
      <c r="H6" s="13" t="n">
        <v>0.000473108566275452</v>
      </c>
      <c r="I6" s="14" t="n">
        <v>95.879266</v>
      </c>
      <c r="J6" s="14" t="n">
        <v>36.13856525</v>
      </c>
      <c r="K6" s="13" t="n">
        <v>1.65310106631862</v>
      </c>
      <c r="L6" s="14" t="n">
        <v>50.9547465</v>
      </c>
      <c r="M6" s="13" t="n">
        <v>0.881655244816104</v>
      </c>
      <c r="N6" s="13" t="n">
        <v>0.00059954239664849</v>
      </c>
      <c r="O6" s="12" t="n">
        <v>1137062</v>
      </c>
      <c r="P6" s="12" t="n">
        <v>1237208</v>
      </c>
      <c r="Q6" s="13" t="n">
        <v>-0.0809451603934019</v>
      </c>
      <c r="R6" s="13" t="n">
        <v>0.00035083460307785</v>
      </c>
      <c r="S6" s="14" t="n">
        <v>733.41177075</v>
      </c>
      <c r="T6" s="14" t="n">
        <v>899.1112385</v>
      </c>
      <c r="U6" s="13" t="n">
        <v>-0.184292510931616</v>
      </c>
      <c r="V6" s="13" t="n">
        <v>0.000136037199222184</v>
      </c>
      <c r="W6" s="15" t="n">
        <v>15248</v>
      </c>
      <c r="X6" s="13" t="n">
        <v>0.00124509389076</v>
      </c>
      <c r="Y6" s="15" t="n">
        <v>13698</v>
      </c>
      <c r="Z6" s="16" t="n">
        <v>0.113155205139436</v>
      </c>
    </row>
    <row r="7" customFormat="false" ht="13.5" hidden="false" customHeight="false" outlineLevel="0" collapsed="false">
      <c r="A7" s="10"/>
      <c r="B7" s="11" t="s">
        <v>81</v>
      </c>
      <c r="C7" s="12" t="n">
        <v>47251</v>
      </c>
      <c r="D7" s="12" t="s">
        <v>37</v>
      </c>
      <c r="E7" s="12" t="s">
        <v>37</v>
      </c>
      <c r="F7" s="12" t="n">
        <v>17634</v>
      </c>
      <c r="G7" s="18" t="n">
        <v>1.67953952591584</v>
      </c>
      <c r="H7" s="13" t="n">
        <v>0.000145578265455502</v>
      </c>
      <c r="I7" s="14" t="n">
        <v>40.8131604</v>
      </c>
      <c r="J7" s="12" t="s">
        <v>37</v>
      </c>
      <c r="K7" s="12" t="s">
        <v>37</v>
      </c>
      <c r="L7" s="14" t="n">
        <v>17.1028117</v>
      </c>
      <c r="M7" s="18" t="n">
        <v>1.38634214747275</v>
      </c>
      <c r="N7" s="13" t="n">
        <v>0.00025520867046495</v>
      </c>
      <c r="O7" s="12" t="n">
        <v>423317</v>
      </c>
      <c r="P7" s="12" t="s">
        <v>37</v>
      </c>
      <c r="Q7" s="12" t="s">
        <v>37</v>
      </c>
      <c r="R7" s="13" t="n">
        <v>0.000130612272392452</v>
      </c>
      <c r="S7" s="14" t="n">
        <v>476.2750501</v>
      </c>
      <c r="T7" s="12" t="s">
        <v>37</v>
      </c>
      <c r="U7" s="12" t="s">
        <v>37</v>
      </c>
      <c r="V7" s="13" t="n">
        <v>8.83420834775432E-005</v>
      </c>
      <c r="W7" s="15" t="n">
        <v>2294</v>
      </c>
      <c r="X7" s="13" t="n">
        <v>0.000187319345842303</v>
      </c>
      <c r="Y7" s="15" t="n">
        <v>2115</v>
      </c>
      <c r="Z7" s="18" t="n">
        <v>0.0846335697399527</v>
      </c>
    </row>
    <row r="8" customFormat="false" ht="13.5" hidden="false" customHeight="false" outlineLevel="0" collapsed="false">
      <c r="A8" s="10"/>
      <c r="B8" s="11" t="s">
        <v>82</v>
      </c>
      <c r="C8" s="12" t="n">
        <v>9874832</v>
      </c>
      <c r="D8" s="12" t="s">
        <v>37</v>
      </c>
      <c r="E8" s="12" t="s">
        <v>37</v>
      </c>
      <c r="F8" s="12" t="n">
        <v>5485730</v>
      </c>
      <c r="G8" s="18" t="n">
        <v>0.80009442681284</v>
      </c>
      <c r="H8" s="13" t="n">
        <v>0.0304239257206087</v>
      </c>
      <c r="I8" s="14" t="n">
        <v>7028.0526161</v>
      </c>
      <c r="J8" s="12" t="s">
        <v>37</v>
      </c>
      <c r="K8" s="12" t="s">
        <v>37</v>
      </c>
      <c r="L8" s="14" t="n">
        <v>4343.1723427</v>
      </c>
      <c r="M8" s="18" t="n">
        <v>0.618184143190344</v>
      </c>
      <c r="N8" s="13" t="n">
        <v>0.043947098105948</v>
      </c>
      <c r="O8" s="12" t="n">
        <v>52255044</v>
      </c>
      <c r="P8" s="12" t="s">
        <v>37</v>
      </c>
      <c r="Q8" s="12" t="s">
        <v>37</v>
      </c>
      <c r="R8" s="13" t="n">
        <v>0.0161230237406189</v>
      </c>
      <c r="S8" s="14" t="n">
        <v>44168.4807939</v>
      </c>
      <c r="T8" s="12" t="s">
        <v>37</v>
      </c>
      <c r="U8" s="12" t="s">
        <v>37</v>
      </c>
      <c r="V8" s="13" t="n">
        <v>0.00819260974630462</v>
      </c>
      <c r="W8" s="15" t="n">
        <v>228280</v>
      </c>
      <c r="X8" s="13" t="n">
        <v>0.0186404796289803</v>
      </c>
      <c r="Y8" s="15" t="n">
        <v>156409</v>
      </c>
      <c r="Z8" s="18" t="n">
        <v>0.459506805874342</v>
      </c>
    </row>
    <row r="9" customFormat="false" ht="13.5" hidden="false" customHeight="false" outlineLevel="0" collapsed="false">
      <c r="A9" s="10"/>
      <c r="B9" s="11" t="s">
        <v>29</v>
      </c>
      <c r="C9" s="12" t="n">
        <v>2224374</v>
      </c>
      <c r="D9" s="12" t="n">
        <v>3274720</v>
      </c>
      <c r="E9" s="13" t="n">
        <v>-0.32074375824498</v>
      </c>
      <c r="F9" s="12" t="n">
        <v>1767028</v>
      </c>
      <c r="G9" s="13" t="n">
        <v>0.25882215788318</v>
      </c>
      <c r="H9" s="13" t="n">
        <v>0.00685319905704252</v>
      </c>
      <c r="I9" s="14" t="n">
        <v>5004.820637</v>
      </c>
      <c r="J9" s="14" t="n">
        <v>7612.2339745</v>
      </c>
      <c r="K9" s="13" t="n">
        <v>-0.342529321383775</v>
      </c>
      <c r="L9" s="14" t="n">
        <v>4228.7901</v>
      </c>
      <c r="M9" s="13" t="n">
        <v>0.183511245214086</v>
      </c>
      <c r="N9" s="13" t="n">
        <v>0.0312956313151459</v>
      </c>
      <c r="O9" s="12" t="n">
        <v>22640154</v>
      </c>
      <c r="P9" s="12" t="n">
        <v>20724682</v>
      </c>
      <c r="Q9" s="13" t="n">
        <v>0.0924246750806599</v>
      </c>
      <c r="R9" s="13" t="n">
        <v>0.00698550249873042</v>
      </c>
      <c r="S9" s="14" t="n">
        <v>53885.4590485</v>
      </c>
      <c r="T9" s="14" t="n">
        <v>52341.5188965</v>
      </c>
      <c r="U9" s="13" t="n">
        <v>0.0294974273683763</v>
      </c>
      <c r="V9" s="13" t="n">
        <v>0.00999496765679585</v>
      </c>
      <c r="W9" s="15" t="n">
        <v>140645</v>
      </c>
      <c r="X9" s="13" t="n">
        <v>0.0114845376617222</v>
      </c>
      <c r="Y9" s="15" t="n">
        <v>114695</v>
      </c>
      <c r="Z9" s="16" t="n">
        <v>0.22625223418632</v>
      </c>
    </row>
    <row r="10" customFormat="false" ht="13.5" hidden="false" customHeight="false" outlineLevel="0" collapsed="false">
      <c r="A10" s="10"/>
      <c r="B10" s="11" t="s">
        <v>30</v>
      </c>
      <c r="C10" s="12" t="n">
        <v>6672656</v>
      </c>
      <c r="D10" s="12" t="n">
        <v>23529765</v>
      </c>
      <c r="E10" s="13" t="n">
        <v>-0.716416377299136</v>
      </c>
      <c r="F10" s="12" t="n">
        <v>5773049</v>
      </c>
      <c r="G10" s="13" t="n">
        <v>0.15582874837889</v>
      </c>
      <c r="H10" s="13" t="n">
        <v>0.0205581614454984</v>
      </c>
      <c r="I10" s="14" t="n">
        <v>3272.19619125</v>
      </c>
      <c r="J10" s="14" t="n">
        <v>11933.8643841</v>
      </c>
      <c r="K10" s="13" t="n">
        <v>-0.725805817300079</v>
      </c>
      <c r="L10" s="14" t="n">
        <v>2993.0118429</v>
      </c>
      <c r="M10" s="13" t="n">
        <v>0.0932787315934881</v>
      </c>
      <c r="N10" s="13" t="n">
        <v>0.0204613617589238</v>
      </c>
      <c r="O10" s="12" t="n">
        <v>138076750</v>
      </c>
      <c r="P10" s="12" t="n">
        <v>163205118</v>
      </c>
      <c r="Q10" s="13" t="n">
        <v>-0.153968014655031</v>
      </c>
      <c r="R10" s="13" t="n">
        <v>0.0426028675485854</v>
      </c>
      <c r="S10" s="14" t="n">
        <v>72856.17503415</v>
      </c>
      <c r="T10" s="14" t="n">
        <v>99220.3443669</v>
      </c>
      <c r="U10" s="13" t="n">
        <v>-0.26571334236918</v>
      </c>
      <c r="V10" s="13" t="n">
        <v>0.0135137591090904</v>
      </c>
      <c r="W10" s="15" t="n">
        <v>275589</v>
      </c>
      <c r="X10" s="13" t="n">
        <v>0.0225035532699801</v>
      </c>
      <c r="Y10" s="15" t="n">
        <v>232066</v>
      </c>
      <c r="Z10" s="16" t="n">
        <v>0.187545784388924</v>
      </c>
    </row>
    <row r="11" customFormat="false" ht="13.5" hidden="false" customHeight="false" outlineLevel="0" collapsed="false">
      <c r="A11" s="10"/>
      <c r="B11" s="11" t="s">
        <v>31</v>
      </c>
      <c r="C11" s="12" t="n">
        <v>8649340</v>
      </c>
      <c r="D11" s="12" t="n">
        <v>8359773</v>
      </c>
      <c r="E11" s="13" t="n">
        <v>0.0346381414902055</v>
      </c>
      <c r="F11" s="12" t="n">
        <v>7286042</v>
      </c>
      <c r="G11" s="13" t="n">
        <v>0.187110917010909</v>
      </c>
      <c r="H11" s="13" t="n">
        <v>0.0266482384401365</v>
      </c>
      <c r="I11" s="14" t="n">
        <v>9018.84138</v>
      </c>
      <c r="J11" s="14" t="n">
        <v>10717.432908</v>
      </c>
      <c r="K11" s="13" t="n">
        <v>-0.158488655126741</v>
      </c>
      <c r="L11" s="14" t="n">
        <v>8286.8537575</v>
      </c>
      <c r="M11" s="13" t="n">
        <v>0.0883311862282494</v>
      </c>
      <c r="N11" s="13" t="n">
        <v>0.0563956943095265</v>
      </c>
      <c r="O11" s="12" t="n">
        <v>73469498</v>
      </c>
      <c r="P11" s="12" t="n">
        <v>81159645</v>
      </c>
      <c r="Q11" s="13" t="n">
        <v>-0.0947533346159905</v>
      </c>
      <c r="R11" s="13" t="n">
        <v>0.0226686338732267</v>
      </c>
      <c r="S11" s="14" t="n">
        <v>92519.6753285</v>
      </c>
      <c r="T11" s="14" t="n">
        <v>118497.161022</v>
      </c>
      <c r="U11" s="13" t="n">
        <v>-0.219224540651038</v>
      </c>
      <c r="V11" s="13" t="n">
        <v>0.0171610519582528</v>
      </c>
      <c r="W11" s="15" t="n">
        <v>170376</v>
      </c>
      <c r="X11" s="13" t="n">
        <v>0.013912258442558</v>
      </c>
      <c r="Y11" s="15" t="n">
        <v>196106</v>
      </c>
      <c r="Z11" s="16" t="n">
        <v>-0.131204552639899</v>
      </c>
    </row>
    <row r="12" customFormat="false" ht="13.5" hidden="false" customHeight="false" outlineLevel="0" collapsed="false">
      <c r="A12" s="10"/>
      <c r="B12" s="11" t="s">
        <v>32</v>
      </c>
      <c r="C12" s="12" t="n">
        <v>57</v>
      </c>
      <c r="D12" s="12" t="n">
        <v>197</v>
      </c>
      <c r="E12" s="13" t="n">
        <v>-0.710659898477157</v>
      </c>
      <c r="F12" s="12" t="n">
        <v>48</v>
      </c>
      <c r="G12" s="13" t="n">
        <v>0.1875</v>
      </c>
      <c r="H12" s="17" t="n">
        <v>1.75614508284768E-007</v>
      </c>
      <c r="I12" s="14" t="n">
        <v>0.0682675</v>
      </c>
      <c r="J12" s="14" t="n">
        <v>0.320133</v>
      </c>
      <c r="K12" s="13" t="n">
        <v>-0.786752693411801</v>
      </c>
      <c r="L12" s="14" t="n">
        <v>0.0579905</v>
      </c>
      <c r="M12" s="13" t="n">
        <v>0.177218682370388</v>
      </c>
      <c r="N12" s="17" t="n">
        <v>4.26883332244124E-007</v>
      </c>
      <c r="O12" s="12" t="n">
        <v>3758</v>
      </c>
      <c r="P12" s="12" t="n">
        <v>1329</v>
      </c>
      <c r="Q12" s="13" t="n">
        <v>1.82768999247555</v>
      </c>
      <c r="R12" s="17" t="n">
        <v>1.15951147638964E-006</v>
      </c>
      <c r="S12" s="14" t="n">
        <v>5.6025975</v>
      </c>
      <c r="T12" s="14" t="n">
        <v>2.2585835</v>
      </c>
      <c r="U12" s="13" t="n">
        <v>1.48058019550749</v>
      </c>
      <c r="V12" s="17" t="n">
        <v>1.03920021830275E-006</v>
      </c>
      <c r="W12" s="15" t="n">
        <v>8</v>
      </c>
      <c r="X12" s="17" t="n">
        <v>6.53249680356766E-007</v>
      </c>
      <c r="Y12" s="15" t="n">
        <v>9</v>
      </c>
      <c r="Z12" s="16" t="n">
        <v>-0.111111111111111</v>
      </c>
    </row>
    <row r="13" customFormat="false" ht="13.5" hidden="false" customHeight="false" outlineLevel="0" collapsed="false">
      <c r="A13" s="10"/>
      <c r="B13" s="11" t="s">
        <v>33</v>
      </c>
      <c r="C13" s="12" t="n">
        <v>7666989</v>
      </c>
      <c r="D13" s="12" t="n">
        <v>974</v>
      </c>
      <c r="E13" s="18" t="n">
        <v>7870.65195071869</v>
      </c>
      <c r="F13" s="12" t="n">
        <v>5254103</v>
      </c>
      <c r="G13" s="13" t="n">
        <v>0.459238427567941</v>
      </c>
      <c r="H13" s="17" t="n">
        <v>0.0236216579519251</v>
      </c>
      <c r="I13" s="14" t="n">
        <v>1623.3662138</v>
      </c>
      <c r="J13" s="14" t="n">
        <v>0.3786596</v>
      </c>
      <c r="K13" s="18" t="n">
        <v>4286.13866966531</v>
      </c>
      <c r="L13" s="14" t="n">
        <v>1210.7810958</v>
      </c>
      <c r="M13" s="13" t="n">
        <v>0.340759464639141</v>
      </c>
      <c r="N13" s="17" t="n">
        <v>0.0101510671813011</v>
      </c>
      <c r="O13" s="12" t="n">
        <v>24498293</v>
      </c>
      <c r="P13" s="12" t="n">
        <v>649716</v>
      </c>
      <c r="Q13" s="18" t="n">
        <v>36.7061562282597</v>
      </c>
      <c r="R13" s="17" t="n">
        <v>0.00755882168319747</v>
      </c>
      <c r="S13" s="14" t="n">
        <v>5924.3350904</v>
      </c>
      <c r="T13" s="14" t="n">
        <v>276.7014084</v>
      </c>
      <c r="U13" s="18" t="n">
        <v>20.410570783347</v>
      </c>
      <c r="V13" s="17" t="n">
        <v>0.00109887785428854</v>
      </c>
      <c r="W13" s="15" t="n">
        <v>68690</v>
      </c>
      <c r="X13" s="17" t="n">
        <v>0.00560896506796328</v>
      </c>
      <c r="Y13" s="15" t="n">
        <v>81754</v>
      </c>
      <c r="Z13" s="16" t="n">
        <v>-0.159796462558407</v>
      </c>
    </row>
    <row r="14" customFormat="false" ht="13.5" hidden="false" customHeight="false" outlineLevel="0" collapsed="false">
      <c r="A14" s="10"/>
      <c r="B14" s="11" t="s">
        <v>34</v>
      </c>
      <c r="C14" s="12" t="n">
        <v>37341081</v>
      </c>
      <c r="D14" s="12" t="n">
        <v>62691389</v>
      </c>
      <c r="E14" s="13" t="n">
        <v>-0.404366666688467</v>
      </c>
      <c r="F14" s="12" t="n">
        <v>26662938</v>
      </c>
      <c r="G14" s="13" t="n">
        <v>0.400486360505358</v>
      </c>
      <c r="H14" s="17" t="n">
        <v>0.115046238221697</v>
      </c>
      <c r="I14" s="14" t="n">
        <v>6412.9619273</v>
      </c>
      <c r="J14" s="14" t="n">
        <v>15757.8783697</v>
      </c>
      <c r="K14" s="13" t="n">
        <v>-0.593031385517536</v>
      </c>
      <c r="L14" s="14" t="n">
        <v>4852.2760716</v>
      </c>
      <c r="M14" s="13" t="n">
        <v>0.321639954666754</v>
      </c>
      <c r="N14" s="17" t="n">
        <v>0.0401008760695869</v>
      </c>
      <c r="O14" s="12" t="n">
        <v>476066393</v>
      </c>
      <c r="P14" s="12" t="n">
        <v>347797732</v>
      </c>
      <c r="Q14" s="13" t="n">
        <v>0.368802465336375</v>
      </c>
      <c r="R14" s="17" t="n">
        <v>0.146887824961927</v>
      </c>
      <c r="S14" s="14" t="n">
        <v>103879.0962867</v>
      </c>
      <c r="T14" s="14" t="n">
        <v>100862.801897</v>
      </c>
      <c r="U14" s="13" t="n">
        <v>0.0299049236484647</v>
      </c>
      <c r="V14" s="17" t="n">
        <v>0.0192680590633597</v>
      </c>
      <c r="W14" s="15" t="n">
        <v>2019553</v>
      </c>
      <c r="X14" s="13" t="n">
        <v>0.164909043964193</v>
      </c>
      <c r="Y14" s="15" t="n">
        <v>1917412</v>
      </c>
      <c r="Z14" s="16" t="n">
        <v>0.0532702413461478</v>
      </c>
    </row>
    <row r="15" customFormat="false" ht="13.5" hidden="false" customHeight="false" outlineLevel="0" collapsed="false">
      <c r="A15" s="10"/>
      <c r="B15" s="11" t="s">
        <v>35</v>
      </c>
      <c r="C15" s="12" t="n">
        <v>3</v>
      </c>
      <c r="D15" s="12" t="n">
        <v>16</v>
      </c>
      <c r="E15" s="13" t="n">
        <v>-0.8125</v>
      </c>
      <c r="F15" s="12" t="n">
        <v>19</v>
      </c>
      <c r="G15" s="13" t="n">
        <v>-0.842105263157895</v>
      </c>
      <c r="H15" s="17" t="n">
        <v>9.24286885709308E-009</v>
      </c>
      <c r="I15" s="14" t="n">
        <v>0.0005374</v>
      </c>
      <c r="J15" s="14" t="n">
        <v>0.0046783</v>
      </c>
      <c r="K15" s="13" t="n">
        <v>-0.885129213603232</v>
      </c>
      <c r="L15" s="14" t="n">
        <v>0.0037963</v>
      </c>
      <c r="M15" s="13" t="n">
        <v>-0.858441113715987</v>
      </c>
      <c r="N15" s="17" t="n">
        <v>3.36041458597418E-009</v>
      </c>
      <c r="O15" s="12" t="n">
        <v>327</v>
      </c>
      <c r="P15" s="12" t="n">
        <v>634</v>
      </c>
      <c r="Q15" s="13" t="n">
        <v>-0.484227129337539</v>
      </c>
      <c r="R15" s="17" t="n">
        <v>1.00894159866794E-007</v>
      </c>
      <c r="S15" s="14" t="n">
        <v>0.0841792</v>
      </c>
      <c r="T15" s="14" t="n">
        <v>0.2102779</v>
      </c>
      <c r="U15" s="13" t="n">
        <v>-0.599676428193358</v>
      </c>
      <c r="V15" s="17" t="n">
        <v>1.56140152878288E-008</v>
      </c>
      <c r="W15" s="15" t="n">
        <v>0</v>
      </c>
      <c r="X15" s="13" t="n">
        <v>0</v>
      </c>
      <c r="Y15" s="15" t="n">
        <v>1</v>
      </c>
      <c r="Z15" s="16" t="n">
        <v>-1</v>
      </c>
    </row>
    <row r="16" customFormat="false" ht="13.5" hidden="false" customHeight="false" outlineLevel="0" collapsed="false">
      <c r="A16" s="10"/>
      <c r="B16" s="11" t="s">
        <v>36</v>
      </c>
      <c r="C16" s="12" t="n">
        <v>171045</v>
      </c>
      <c r="D16" s="12" t="n">
        <v>71093</v>
      </c>
      <c r="E16" s="18" t="n">
        <v>1.40593307357968</v>
      </c>
      <c r="F16" s="12" t="n">
        <v>77673</v>
      </c>
      <c r="G16" s="13" t="n">
        <v>1.20211656560195</v>
      </c>
      <c r="H16" s="17" t="n">
        <v>0.000526982167887162</v>
      </c>
      <c r="I16" s="14" t="n">
        <v>29.9817612</v>
      </c>
      <c r="J16" s="14" t="n">
        <v>20.3742128</v>
      </c>
      <c r="K16" s="18" t="n">
        <v>0.471554336568037</v>
      </c>
      <c r="L16" s="14" t="n">
        <v>14.4111826</v>
      </c>
      <c r="M16" s="13" t="n">
        <v>1.08045113521773</v>
      </c>
      <c r="N16" s="17" t="n">
        <v>0.000187478875418077</v>
      </c>
      <c r="O16" s="12" t="n">
        <v>1571449</v>
      </c>
      <c r="P16" s="12" t="n">
        <v>1174048</v>
      </c>
      <c r="Q16" s="18" t="n">
        <v>0.338487864209981</v>
      </c>
      <c r="R16" s="17" t="n">
        <v>0.000484862466753866</v>
      </c>
      <c r="S16" s="14" t="n">
        <v>349.1327913</v>
      </c>
      <c r="T16" s="14" t="n">
        <v>377.0045722</v>
      </c>
      <c r="U16" s="18" t="n">
        <v>-0.0739295567089676</v>
      </c>
      <c r="V16" s="17" t="n">
        <v>6.47590466628398E-005</v>
      </c>
      <c r="W16" s="15" t="n">
        <v>31988</v>
      </c>
      <c r="X16" s="13" t="n">
        <v>0.00261201884690653</v>
      </c>
      <c r="Y16" s="15" t="n">
        <v>24823</v>
      </c>
      <c r="Z16" s="16" t="n">
        <v>0.288643596664384</v>
      </c>
    </row>
    <row r="17" customFormat="false" ht="13.5" hidden="false" customHeight="false" outlineLevel="0" collapsed="false">
      <c r="A17" s="10"/>
      <c r="B17" s="19" t="s">
        <v>38</v>
      </c>
      <c r="C17" s="20" t="n">
        <v>102600010</v>
      </c>
      <c r="D17" s="20" t="n">
        <v>108517966</v>
      </c>
      <c r="E17" s="21" t="n">
        <v>-0.0545343431888504</v>
      </c>
      <c r="F17" s="20" t="n">
        <v>64773682</v>
      </c>
      <c r="G17" s="21" t="n">
        <v>0.583976807123609</v>
      </c>
      <c r="H17" s="21" t="n">
        <v>0.316106145722146</v>
      </c>
      <c r="I17" s="22" t="n">
        <v>64166.7655042</v>
      </c>
      <c r="J17" s="22" t="n">
        <v>62766.69295375</v>
      </c>
      <c r="K17" s="21" t="n">
        <v>0.0223059792473318</v>
      </c>
      <c r="L17" s="22" t="n">
        <v>41810.3567581</v>
      </c>
      <c r="M17" s="21" t="n">
        <v>0.534709829802369</v>
      </c>
      <c r="N17" s="21" t="n">
        <v>0.401241039700593</v>
      </c>
      <c r="O17" s="20" t="n">
        <v>920975655</v>
      </c>
      <c r="P17" s="20" t="n">
        <v>728934038</v>
      </c>
      <c r="Q17" s="21" t="n">
        <v>0.263455411585541</v>
      </c>
      <c r="R17" s="21" t="n">
        <v>0.284162278192648</v>
      </c>
      <c r="S17" s="23" t="n">
        <v>568888.450901</v>
      </c>
      <c r="T17" s="23" t="n">
        <v>563860.31019865</v>
      </c>
      <c r="U17" s="21" t="n">
        <v>0.00891735171177151</v>
      </c>
      <c r="V17" s="21" t="n">
        <v>0.105520520145564</v>
      </c>
      <c r="W17" s="20" t="n">
        <v>3952303</v>
      </c>
      <c r="X17" s="21" t="n">
        <v>0.322730083927886</v>
      </c>
      <c r="Y17" s="20" t="n">
        <v>3515135</v>
      </c>
      <c r="Z17" s="24" t="n">
        <v>0.124367342932775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179413</v>
      </c>
      <c r="D18" s="12" t="n">
        <v>5662762</v>
      </c>
      <c r="E18" s="13" t="n">
        <v>-0.615132509542163</v>
      </c>
      <c r="F18" s="12" t="n">
        <v>2008666</v>
      </c>
      <c r="G18" s="27" t="n">
        <v>0.0850051725871798</v>
      </c>
      <c r="H18" s="28" t="n">
        <v>0.00671467618148127</v>
      </c>
      <c r="I18" s="14" t="n">
        <v>1293.735</v>
      </c>
      <c r="J18" s="14" t="n">
        <v>3667.93</v>
      </c>
      <c r="K18" s="27" t="n">
        <v>-0.647284708268696</v>
      </c>
      <c r="L18" s="14" t="n">
        <v>1200.665</v>
      </c>
      <c r="M18" s="13" t="n">
        <v>0.0775153768953038</v>
      </c>
      <c r="N18" s="28" t="n">
        <v>0.00808985106882268</v>
      </c>
      <c r="O18" s="12" t="n">
        <v>20428609</v>
      </c>
      <c r="P18" s="12" t="n">
        <v>26937658</v>
      </c>
      <c r="Q18" s="27" t="n">
        <v>-0.241633812412349</v>
      </c>
      <c r="R18" s="27" t="n">
        <v>0.0063031417195787</v>
      </c>
      <c r="S18" s="14" t="n">
        <v>13092.435</v>
      </c>
      <c r="T18" s="14" t="n">
        <v>18747.07</v>
      </c>
      <c r="U18" s="13" t="n">
        <v>-0.301627667683537</v>
      </c>
      <c r="V18" s="28" t="n">
        <v>0.00242845596352667</v>
      </c>
      <c r="W18" s="15" t="n">
        <v>299272</v>
      </c>
      <c r="X18" s="28" t="n">
        <v>0.0244374172924663</v>
      </c>
      <c r="Y18" s="12" t="n">
        <v>293168</v>
      </c>
      <c r="Z18" s="16" t="n">
        <v>0.0208208262839055</v>
      </c>
    </row>
    <row r="19" customFormat="false" ht="13.5" hidden="false" customHeight="false" outlineLevel="0" collapsed="false">
      <c r="A19" s="25"/>
      <c r="B19" s="26" t="s">
        <v>41</v>
      </c>
      <c r="C19" s="12" t="n">
        <v>96</v>
      </c>
      <c r="D19" s="12" t="n">
        <v>4106</v>
      </c>
      <c r="E19" s="13" t="n">
        <v>-0.976619581100828</v>
      </c>
      <c r="F19" s="12" t="n">
        <v>128</v>
      </c>
      <c r="G19" s="27" t="n">
        <v>-0.25</v>
      </c>
      <c r="H19" s="28" t="n">
        <v>2.95771803426979E-007</v>
      </c>
      <c r="I19" s="14" t="n">
        <v>0.05</v>
      </c>
      <c r="J19" s="14" t="n">
        <v>1.85</v>
      </c>
      <c r="K19" s="27" t="n">
        <v>-0.972972972972973</v>
      </c>
      <c r="L19" s="14" t="n">
        <v>0.065</v>
      </c>
      <c r="M19" s="13" t="n">
        <v>-0.230769230769231</v>
      </c>
      <c r="N19" s="28" t="n">
        <v>3.12654874020672E-007</v>
      </c>
      <c r="O19" s="12" t="n">
        <v>3333</v>
      </c>
      <c r="P19" s="12" t="n">
        <v>330206</v>
      </c>
      <c r="Q19" s="27" t="n">
        <v>-0.989906300915186</v>
      </c>
      <c r="R19" s="27" t="n">
        <v>1.02837992304595E-006</v>
      </c>
      <c r="S19" s="14" t="n">
        <v>1.635</v>
      </c>
      <c r="T19" s="14" t="n">
        <v>153.035</v>
      </c>
      <c r="U19" s="13" t="n">
        <v>-0.989316169503708</v>
      </c>
      <c r="V19" s="28" t="n">
        <v>3.03268681522277E-007</v>
      </c>
      <c r="W19" s="15" t="n">
        <v>73</v>
      </c>
      <c r="X19" s="28" t="n">
        <v>5.96090333325549E-006</v>
      </c>
      <c r="Y19" s="12" t="n">
        <v>80</v>
      </c>
      <c r="Z19" s="16" t="n">
        <v>-0.0875</v>
      </c>
    </row>
    <row r="20" customFormat="false" ht="13.5" hidden="false" customHeight="false" outlineLevel="0" collapsed="false">
      <c r="A20" s="25"/>
      <c r="B20" s="26" t="s">
        <v>94</v>
      </c>
      <c r="C20" s="12" t="n">
        <v>22871560</v>
      </c>
      <c r="D20" s="12" t="n">
        <v>1594999</v>
      </c>
      <c r="E20" s="18" t="n">
        <v>13.3395450404671</v>
      </c>
      <c r="F20" s="12" t="n">
        <v>14294567</v>
      </c>
      <c r="G20" s="27" t="n">
        <v>0.600017685040757</v>
      </c>
      <c r="H20" s="28" t="n">
        <v>0.0704662765457119</v>
      </c>
      <c r="I20" s="14" t="n">
        <v>4157.695</v>
      </c>
      <c r="J20" s="14" t="n">
        <v>1641.535</v>
      </c>
      <c r="K20" s="18" t="n">
        <v>1.53280923038498</v>
      </c>
      <c r="L20" s="14" t="n">
        <v>2780.48</v>
      </c>
      <c r="M20" s="13" t="n">
        <v>0.495315557026125</v>
      </c>
      <c r="N20" s="28" t="n">
        <v>0.0259984721288275</v>
      </c>
      <c r="O20" s="12" t="n">
        <v>293436989</v>
      </c>
      <c r="P20" s="12" t="n">
        <v>9867263</v>
      </c>
      <c r="Q20" s="18" t="n">
        <v>28.7384380045409</v>
      </c>
      <c r="R20" s="27" t="n">
        <v>0.0905384662966263</v>
      </c>
      <c r="S20" s="14" t="n">
        <v>65894.105</v>
      </c>
      <c r="T20" s="14" t="n">
        <v>12785.205</v>
      </c>
      <c r="U20" s="18" t="n">
        <v>4.15393417626076</v>
      </c>
      <c r="V20" s="28" t="n">
        <v>0.0122223965403305</v>
      </c>
      <c r="W20" s="15" t="n">
        <v>380950</v>
      </c>
      <c r="X20" s="28" t="n">
        <v>0.0311069332164887</v>
      </c>
      <c r="Y20" s="12" t="n">
        <v>374410</v>
      </c>
      <c r="Z20" s="16" t="n">
        <v>0.0174674821719505</v>
      </c>
    </row>
    <row r="21" customFormat="false" ht="13.5" hidden="false" customHeight="false" outlineLevel="0" collapsed="false">
      <c r="A21" s="25"/>
      <c r="B21" s="26" t="s">
        <v>44</v>
      </c>
      <c r="C21" s="12" t="n">
        <v>819955</v>
      </c>
      <c r="D21" s="12" t="n">
        <v>927352</v>
      </c>
      <c r="E21" s="13" t="n">
        <v>-0.115810393464402</v>
      </c>
      <c r="F21" s="12" t="n">
        <v>513195</v>
      </c>
      <c r="G21" s="27" t="n">
        <v>0.59774549635129</v>
      </c>
      <c r="H21" s="28" t="n">
        <v>0.00252624551123925</v>
      </c>
      <c r="I21" s="14" t="n">
        <v>462.4</v>
      </c>
      <c r="J21" s="14" t="n">
        <v>565.065</v>
      </c>
      <c r="K21" s="27" t="n">
        <v>-0.181687062550326</v>
      </c>
      <c r="L21" s="14" t="n">
        <v>292</v>
      </c>
      <c r="M21" s="13" t="n">
        <v>0.583561643835616</v>
      </c>
      <c r="N21" s="28" t="n">
        <v>0.00289143227494317</v>
      </c>
      <c r="O21" s="12" t="n">
        <v>6742333</v>
      </c>
      <c r="P21" s="12" t="n">
        <v>13157492</v>
      </c>
      <c r="Q21" s="27" t="n">
        <v>-0.487567007450964</v>
      </c>
      <c r="R21" s="27" t="n">
        <v>0.00208031199870692</v>
      </c>
      <c r="S21" s="14" t="n">
        <v>3951.295</v>
      </c>
      <c r="T21" s="14" t="n">
        <v>8913.055</v>
      </c>
      <c r="U21" s="13" t="n">
        <v>-0.556684548676071</v>
      </c>
      <c r="V21" s="28" t="n">
        <v>0.000732907660523281</v>
      </c>
      <c r="W21" s="15" t="n">
        <v>105214</v>
      </c>
      <c r="X21" s="28" t="n">
        <v>0.00859137648363209</v>
      </c>
      <c r="Y21" s="12" t="n">
        <v>105211</v>
      </c>
      <c r="Z21" s="16" t="n">
        <v>2.8514128750796E-005</v>
      </c>
    </row>
    <row r="22" customFormat="false" ht="13.5" hidden="false" customHeight="false" outlineLevel="0" collapsed="false">
      <c r="A22" s="25"/>
      <c r="B22" s="26" t="s">
        <v>45</v>
      </c>
      <c r="C22" s="12" t="n">
        <v>537</v>
      </c>
      <c r="D22" s="12" t="n">
        <v>204</v>
      </c>
      <c r="E22" s="13" t="n">
        <v>1.63235294117647</v>
      </c>
      <c r="F22" s="12" t="n">
        <v>45</v>
      </c>
      <c r="G22" s="27" t="n">
        <v>10.9333333333333</v>
      </c>
      <c r="H22" s="28" t="n">
        <v>1.65447352541966E-006</v>
      </c>
      <c r="I22" s="14" t="n">
        <v>0.215</v>
      </c>
      <c r="J22" s="14" t="n">
        <v>0.09</v>
      </c>
      <c r="K22" s="27" t="n">
        <v>1.38888888888889</v>
      </c>
      <c r="L22" s="14" t="n">
        <v>0.02</v>
      </c>
      <c r="M22" s="13" t="n">
        <v>9.75</v>
      </c>
      <c r="N22" s="28" t="n">
        <v>1.34441595828889E-006</v>
      </c>
      <c r="O22" s="12" t="n">
        <v>43707</v>
      </c>
      <c r="P22" s="12" t="n">
        <v>16997</v>
      </c>
      <c r="Q22" s="27" t="n">
        <v>1.57145378596223</v>
      </c>
      <c r="R22" s="27" t="n">
        <v>1.34855689458654E-005</v>
      </c>
      <c r="S22" s="14" t="n">
        <v>16.525</v>
      </c>
      <c r="T22" s="14" t="n">
        <v>8.27</v>
      </c>
      <c r="U22" s="13" t="n">
        <v>0.998186215235792</v>
      </c>
      <c r="V22" s="28" t="n">
        <v>3.06514676584442E-006</v>
      </c>
      <c r="W22" s="15" t="n">
        <v>260</v>
      </c>
      <c r="X22" s="28" t="n">
        <v>2.12306146115949E-005</v>
      </c>
      <c r="Y22" s="12" t="n">
        <v>223</v>
      </c>
      <c r="Z22" s="16" t="n">
        <v>0.165919282511211</v>
      </c>
    </row>
    <row r="23" customFormat="false" ht="13.5" hidden="false" customHeight="false" outlineLevel="0" collapsed="false">
      <c r="A23" s="25"/>
      <c r="B23" s="26" t="s">
        <v>46</v>
      </c>
      <c r="C23" s="12" t="n">
        <v>13163361</v>
      </c>
      <c r="D23" s="12" t="n">
        <v>25204707</v>
      </c>
      <c r="E23" s="13" t="n">
        <v>-0.477741955103862</v>
      </c>
      <c r="F23" s="12" t="n">
        <v>11828747</v>
      </c>
      <c r="G23" s="27" t="n">
        <v>0.112828011284712</v>
      </c>
      <c r="H23" s="28" t="n">
        <v>0.0405557398138579</v>
      </c>
      <c r="I23" s="14" t="n">
        <v>2454.885</v>
      </c>
      <c r="J23" s="14" t="n">
        <v>5696.885</v>
      </c>
      <c r="K23" s="27" t="n">
        <v>-0.569082928653115</v>
      </c>
      <c r="L23" s="14" t="n">
        <v>2338.87</v>
      </c>
      <c r="M23" s="13" t="n">
        <v>0.0496030134210111</v>
      </c>
      <c r="N23" s="28" t="n">
        <v>0.0153506352082047</v>
      </c>
      <c r="O23" s="12" t="n">
        <v>249274167</v>
      </c>
      <c r="P23" s="12" t="n">
        <v>275698626</v>
      </c>
      <c r="Q23" s="27" t="n">
        <v>-0.0958454504593723</v>
      </c>
      <c r="R23" s="27" t="n">
        <v>0.0769122558286239</v>
      </c>
      <c r="S23" s="14" t="n">
        <v>53512.09</v>
      </c>
      <c r="T23" s="14" t="n">
        <v>71531.295</v>
      </c>
      <c r="U23" s="13" t="n">
        <v>-0.251906595567716</v>
      </c>
      <c r="V23" s="28" t="n">
        <v>0.00992571313749321</v>
      </c>
      <c r="W23" s="15" t="n">
        <v>338446</v>
      </c>
      <c r="X23" s="28" t="n">
        <v>0.0276362176647532</v>
      </c>
      <c r="Y23" s="12" t="n">
        <v>453404</v>
      </c>
      <c r="Z23" s="16" t="n">
        <v>-0.253544300447283</v>
      </c>
    </row>
    <row r="24" customFormat="false" ht="13.5" hidden="false" customHeight="false" outlineLevel="0" collapsed="false">
      <c r="A24" s="25"/>
      <c r="B24" s="26" t="s">
        <v>47</v>
      </c>
      <c r="C24" s="12" t="n">
        <v>23831817</v>
      </c>
      <c r="D24" s="12" t="n">
        <v>11460495</v>
      </c>
      <c r="E24" s="13" t="n">
        <v>1.07947536297516</v>
      </c>
      <c r="F24" s="12" t="n">
        <v>19102054</v>
      </c>
      <c r="G24" s="27" t="n">
        <v>0.247604943426503</v>
      </c>
      <c r="H24" s="28" t="n">
        <v>0.0734247863857471</v>
      </c>
      <c r="I24" s="14" t="n">
        <v>12991.335</v>
      </c>
      <c r="J24" s="14" t="n">
        <v>5370.395</v>
      </c>
      <c r="K24" s="27" t="n">
        <v>1.41906507808085</v>
      </c>
      <c r="L24" s="14" t="n">
        <v>10688.39</v>
      </c>
      <c r="M24" s="13" t="n">
        <v>0.215462291327319</v>
      </c>
      <c r="N24" s="28" t="n">
        <v>0.0812360841557069</v>
      </c>
      <c r="O24" s="12" t="n">
        <v>169383175</v>
      </c>
      <c r="P24" s="12" t="n">
        <v>87366531</v>
      </c>
      <c r="Q24" s="27" t="n">
        <v>0.938765028910213</v>
      </c>
      <c r="R24" s="27" t="n">
        <v>0.0522623031718508</v>
      </c>
      <c r="S24" s="14" t="n">
        <v>90639.185</v>
      </c>
      <c r="T24" s="14" t="n">
        <v>41146.205</v>
      </c>
      <c r="U24" s="13" t="n">
        <v>1.20285649672916</v>
      </c>
      <c r="V24" s="28" t="n">
        <v>0.0168122483970665</v>
      </c>
      <c r="W24" s="15" t="n">
        <v>739318</v>
      </c>
      <c r="X24" s="28" t="n">
        <v>0.0603699058977504</v>
      </c>
      <c r="Y24" s="12" t="n">
        <v>602498</v>
      </c>
      <c r="Z24" s="16" t="n">
        <v>0.227087890748185</v>
      </c>
    </row>
    <row r="25" customFormat="false" ht="13.5" hidden="false" customHeight="false" outlineLevel="0" collapsed="false">
      <c r="A25" s="25"/>
      <c r="B25" s="29" t="s">
        <v>48</v>
      </c>
      <c r="C25" s="12" t="n">
        <v>20726172</v>
      </c>
      <c r="D25" s="12" t="n">
        <v>18079343</v>
      </c>
      <c r="E25" s="13" t="n">
        <v>0.146400729274288</v>
      </c>
      <c r="F25" s="12" t="n">
        <v>13474511</v>
      </c>
      <c r="G25" s="27" t="n">
        <v>0.538176190586805</v>
      </c>
      <c r="H25" s="28" t="n">
        <v>0.0638564299018515</v>
      </c>
      <c r="I25" s="14" t="n">
        <v>4773.795</v>
      </c>
      <c r="J25" s="14" t="n">
        <v>5080.005</v>
      </c>
      <c r="K25" s="27" t="n">
        <v>-0.0602774997268704</v>
      </c>
      <c r="L25" s="14" t="n">
        <v>3154.415</v>
      </c>
      <c r="M25" s="13" t="n">
        <v>0.51336935691721</v>
      </c>
      <c r="N25" s="28" t="n">
        <v>0.0298510054865103</v>
      </c>
      <c r="O25" s="12" t="n">
        <v>216173957</v>
      </c>
      <c r="P25" s="12" t="n">
        <v>99044934</v>
      </c>
      <c r="Q25" s="27" t="n">
        <v>1.18258469433681</v>
      </c>
      <c r="R25" s="27" t="n">
        <v>0.0666993571149711</v>
      </c>
      <c r="S25" s="14" t="n">
        <v>52286.34</v>
      </c>
      <c r="T25" s="14" t="n">
        <v>31818.055</v>
      </c>
      <c r="U25" s="13" t="n">
        <v>0.643291521119063</v>
      </c>
      <c r="V25" s="28" t="n">
        <v>0.00969835436906756</v>
      </c>
      <c r="W25" s="15" t="n">
        <v>411359</v>
      </c>
      <c r="X25" s="28" t="n">
        <v>0.0335900169077349</v>
      </c>
      <c r="Y25" s="12" t="n">
        <v>528932</v>
      </c>
      <c r="Z25" s="16" t="n">
        <v>-0.222283771827002</v>
      </c>
    </row>
    <row r="26" customFormat="false" ht="13.5" hidden="false" customHeight="false" outlineLevel="0" collapsed="false">
      <c r="A26" s="25"/>
      <c r="B26" s="30" t="s">
        <v>49</v>
      </c>
      <c r="C26" s="12" t="n">
        <v>31</v>
      </c>
      <c r="D26" s="12" t="n">
        <v>79</v>
      </c>
      <c r="E26" s="13" t="n">
        <v>-0.607594936708861</v>
      </c>
      <c r="F26" s="12" t="n">
        <v>20</v>
      </c>
      <c r="G26" s="27" t="n">
        <v>0.55</v>
      </c>
      <c r="H26" s="28" t="n">
        <v>9.55096448566285E-008</v>
      </c>
      <c r="I26" s="14" t="n">
        <v>0.035</v>
      </c>
      <c r="J26" s="14" t="n">
        <v>0.105</v>
      </c>
      <c r="K26" s="27" t="n">
        <v>-0.666666666666667</v>
      </c>
      <c r="L26" s="14" t="n">
        <v>0.025</v>
      </c>
      <c r="M26" s="13" t="n">
        <v>0.4</v>
      </c>
      <c r="N26" s="28" t="n">
        <v>2.1885841181447E-007</v>
      </c>
      <c r="O26" s="12" t="n">
        <v>343</v>
      </c>
      <c r="P26" s="12" t="n">
        <v>1072</v>
      </c>
      <c r="Q26" s="27" t="n">
        <v>-0.680037313432836</v>
      </c>
      <c r="R26" s="27" t="n">
        <v>1.05830877169145E-007</v>
      </c>
      <c r="S26" s="14" t="n">
        <v>0.435</v>
      </c>
      <c r="T26" s="14" t="n">
        <v>1.37</v>
      </c>
      <c r="U26" s="13" t="n">
        <v>-0.682481751824818</v>
      </c>
      <c r="V26" s="28" t="n">
        <v>8.06861629738167E-008</v>
      </c>
      <c r="W26" s="15" t="n">
        <v>36</v>
      </c>
      <c r="X26" s="28" t="n">
        <v>2.93962356160545E-006</v>
      </c>
      <c r="Y26" s="12" t="n">
        <v>23</v>
      </c>
      <c r="Z26" s="16" t="n">
        <v>0.565217391304348</v>
      </c>
    </row>
    <row r="27" customFormat="false" ht="13.5" hidden="false" customHeight="false" outlineLevel="0" collapsed="false">
      <c r="A27" s="25"/>
      <c r="B27" s="26" t="s">
        <v>50</v>
      </c>
      <c r="C27" s="12" t="n">
        <v>84493</v>
      </c>
      <c r="D27" s="12" t="n">
        <v>32182</v>
      </c>
      <c r="E27" s="13" t="n">
        <v>1.62547386737928</v>
      </c>
      <c r="F27" s="12" t="n">
        <v>115958</v>
      </c>
      <c r="G27" s="27" t="n">
        <v>-0.271348246779006</v>
      </c>
      <c r="H27" s="28" t="n">
        <v>0.000260319239447455</v>
      </c>
      <c r="I27" s="14" t="n">
        <v>46.995</v>
      </c>
      <c r="J27" s="14" t="n">
        <v>16.65</v>
      </c>
      <c r="K27" s="27" t="n">
        <v>1.82252252252252</v>
      </c>
      <c r="L27" s="14" t="n">
        <v>63.59</v>
      </c>
      <c r="M27" s="13" t="n">
        <v>-0.260968705771348</v>
      </c>
      <c r="N27" s="28" t="n">
        <v>0.00029386431609203</v>
      </c>
      <c r="O27" s="12" t="n">
        <v>370345</v>
      </c>
      <c r="P27" s="12" t="n">
        <v>1008295</v>
      </c>
      <c r="Q27" s="27" t="n">
        <v>-0.632701739074378</v>
      </c>
      <c r="R27" s="27" t="n">
        <v>0.000114268035583694</v>
      </c>
      <c r="S27" s="14" t="n">
        <v>202.885</v>
      </c>
      <c r="T27" s="14" t="n">
        <v>552.725</v>
      </c>
      <c r="U27" s="13" t="n">
        <v>-0.632936813062554</v>
      </c>
      <c r="V27" s="28" t="n">
        <v>3.76322118964202E-005</v>
      </c>
      <c r="W27" s="15" t="n">
        <v>28436</v>
      </c>
      <c r="X27" s="28" t="n">
        <v>0.00232197598882812</v>
      </c>
      <c r="Y27" s="12" t="n">
        <v>35887</v>
      </c>
      <c r="Z27" s="16" t="n">
        <v>-0.207623930671274</v>
      </c>
    </row>
    <row r="28" customFormat="false" ht="13.5" hidden="false" customHeight="false" outlineLevel="0" collapsed="false">
      <c r="A28" s="25"/>
      <c r="B28" s="31" t="s">
        <v>51</v>
      </c>
      <c r="C28" s="12" t="n">
        <v>6888718</v>
      </c>
      <c r="D28" s="12" t="n">
        <v>5341618</v>
      </c>
      <c r="E28" s="13" t="n">
        <v>0.289631343911152</v>
      </c>
      <c r="F28" s="12" t="n">
        <v>3471008</v>
      </c>
      <c r="G28" s="27" t="n">
        <v>0.984644806350202</v>
      </c>
      <c r="H28" s="28" t="n">
        <v>0.0212238390224988</v>
      </c>
      <c r="I28" s="14" t="n">
        <v>1192.995</v>
      </c>
      <c r="J28" s="14" t="n">
        <v>1000.555</v>
      </c>
      <c r="K28" s="27" t="n">
        <v>0.192333255043451</v>
      </c>
      <c r="L28" s="14" t="n">
        <v>592.8</v>
      </c>
      <c r="M28" s="13" t="n">
        <v>1.01247469635628</v>
      </c>
      <c r="N28" s="28" t="n">
        <v>0.00745991402864583</v>
      </c>
      <c r="O28" s="12" t="n">
        <v>38068446</v>
      </c>
      <c r="P28" s="12" t="n">
        <v>73094574</v>
      </c>
      <c r="Q28" s="27" t="n">
        <v>-0.479189166626787</v>
      </c>
      <c r="R28" s="27" t="n">
        <v>0.0117458222526129</v>
      </c>
      <c r="S28" s="14" t="n">
        <v>6842.925</v>
      </c>
      <c r="T28" s="14" t="n">
        <v>15819.895</v>
      </c>
      <c r="U28" s="13" t="n">
        <v>-0.567448140458581</v>
      </c>
      <c r="V28" s="28" t="n">
        <v>0.00126926290061518</v>
      </c>
      <c r="W28" s="15" t="n">
        <v>162599</v>
      </c>
      <c r="X28" s="28" t="n">
        <v>0.0132772180970412</v>
      </c>
      <c r="Y28" s="12" t="n">
        <v>271716</v>
      </c>
      <c r="Z28" s="16" t="n">
        <v>-0.401584742893315</v>
      </c>
    </row>
    <row r="29" customFormat="false" ht="13.5" hidden="false" customHeight="false" outlineLevel="0" collapsed="false">
      <c r="A29" s="25"/>
      <c r="B29" s="26" t="s">
        <v>88</v>
      </c>
      <c r="C29" s="12" t="n">
        <v>148024</v>
      </c>
      <c r="D29" s="12" t="n">
        <v>564685</v>
      </c>
      <c r="E29" s="13" t="n">
        <v>-0.737864473113329</v>
      </c>
      <c r="F29" s="12" t="n">
        <v>135447</v>
      </c>
      <c r="G29" s="27" t="n">
        <v>0.0928555080585026</v>
      </c>
      <c r="H29" s="28" t="n">
        <v>0.000456055473234115</v>
      </c>
      <c r="I29" s="14" t="n">
        <v>96.7</v>
      </c>
      <c r="J29" s="14" t="n">
        <v>562.65</v>
      </c>
      <c r="K29" s="27" t="n">
        <v>-0.828134719630321</v>
      </c>
      <c r="L29" s="14" t="n">
        <v>93.62</v>
      </c>
      <c r="M29" s="13" t="n">
        <v>0.032898953215125</v>
      </c>
      <c r="N29" s="28" t="n">
        <v>0.00060467452635598</v>
      </c>
      <c r="O29" s="12" t="n">
        <v>1661241</v>
      </c>
      <c r="P29" s="12" t="n">
        <v>5161252</v>
      </c>
      <c r="Q29" s="27" t="n">
        <v>-0.678132166381335</v>
      </c>
      <c r="R29" s="27" t="n">
        <v>0.000512567324254659</v>
      </c>
      <c r="S29" s="14" t="n">
        <v>1347.075</v>
      </c>
      <c r="T29" s="14" t="n">
        <v>5354.765</v>
      </c>
      <c r="U29" s="13" t="n">
        <v>-0.748434338388333</v>
      </c>
      <c r="V29" s="28" t="n">
        <v>0.000249862788478055</v>
      </c>
      <c r="W29" s="15" t="n">
        <v>4024</v>
      </c>
      <c r="X29" s="28" t="n">
        <v>0.000328584589219453</v>
      </c>
      <c r="Y29" s="12" t="n">
        <v>15141</v>
      </c>
      <c r="Z29" s="16" t="n">
        <v>-0.73423155670035</v>
      </c>
    </row>
    <row r="30" customFormat="false" ht="13.5" hidden="false" customHeight="false" outlineLevel="0" collapsed="false">
      <c r="A30" s="25"/>
      <c r="B30" s="26" t="s">
        <v>89</v>
      </c>
      <c r="C30" s="12" t="n">
        <v>325208</v>
      </c>
      <c r="D30" s="12" t="s">
        <v>37</v>
      </c>
      <c r="E30" s="12" t="s">
        <v>37</v>
      </c>
      <c r="F30" s="12" t="n">
        <v>24081</v>
      </c>
      <c r="G30" s="18" t="n">
        <v>12.5047547859308</v>
      </c>
      <c r="H30" s="28" t="n">
        <v>0.00100195163175918</v>
      </c>
      <c r="I30" s="14" t="n">
        <v>95.67</v>
      </c>
      <c r="J30" s="12" t="s">
        <v>37</v>
      </c>
      <c r="K30" s="12" t="s">
        <v>37</v>
      </c>
      <c r="L30" s="14" t="n">
        <v>7.945</v>
      </c>
      <c r="M30" s="18" t="n">
        <v>11.0415355569541</v>
      </c>
      <c r="N30" s="28" t="n">
        <v>0.000598233835951154</v>
      </c>
      <c r="O30" s="12" t="n">
        <v>360608</v>
      </c>
      <c r="P30" s="12" t="s">
        <v>37</v>
      </c>
      <c r="Q30" s="12" t="s">
        <v>37</v>
      </c>
      <c r="R30" s="27" t="n">
        <v>0.000111263734560382</v>
      </c>
      <c r="S30" s="14" t="n">
        <v>107.875</v>
      </c>
      <c r="T30" s="12" t="s">
        <v>37</v>
      </c>
      <c r="U30" s="12" t="s">
        <v>37</v>
      </c>
      <c r="V30" s="28" t="n">
        <v>2.00092409903459E-005</v>
      </c>
      <c r="W30" s="15" t="n">
        <v>30157</v>
      </c>
      <c r="X30" s="28" t="n">
        <v>0.00246250632631487</v>
      </c>
      <c r="Y30" s="12" t="n">
        <v>7628</v>
      </c>
      <c r="Z30" s="59" t="n">
        <v>2.95346093340325</v>
      </c>
    </row>
    <row r="31" customFormat="false" ht="13.5" hidden="false" customHeight="false" outlineLevel="0" collapsed="false">
      <c r="A31" s="25"/>
      <c r="B31" s="26" t="s">
        <v>53</v>
      </c>
      <c r="C31" s="12" t="n">
        <v>0</v>
      </c>
      <c r="D31" s="12" t="n">
        <v>65</v>
      </c>
      <c r="E31" s="18" t="n">
        <v>-1</v>
      </c>
      <c r="F31" s="12" t="n">
        <v>1</v>
      </c>
      <c r="G31" s="27" t="n">
        <v>-1</v>
      </c>
      <c r="H31" s="28" t="n">
        <v>0</v>
      </c>
      <c r="I31" s="14" t="n">
        <v>0</v>
      </c>
      <c r="J31" s="14" t="n">
        <v>0.04</v>
      </c>
      <c r="K31" s="18" t="n">
        <v>-1</v>
      </c>
      <c r="L31" s="14" t="n">
        <v>0</v>
      </c>
      <c r="M31" s="18" t="s">
        <v>37</v>
      </c>
      <c r="N31" s="28" t="n">
        <v>0</v>
      </c>
      <c r="O31" s="12" t="n">
        <v>99</v>
      </c>
      <c r="P31" s="12" t="n">
        <v>8830</v>
      </c>
      <c r="Q31" s="18" t="n">
        <v>-0.988788221970555</v>
      </c>
      <c r="R31" s="27" t="n">
        <v>3.05459383082956E-008</v>
      </c>
      <c r="S31" s="14" t="n">
        <v>0.06</v>
      </c>
      <c r="T31" s="14" t="n">
        <v>5.51</v>
      </c>
      <c r="U31" s="18" t="n">
        <v>-0.989110707803993</v>
      </c>
      <c r="V31" s="28" t="n">
        <v>1.1129125927423E-008</v>
      </c>
      <c r="W31" s="15" t="n">
        <v>0</v>
      </c>
      <c r="X31" s="28" t="n">
        <v>0</v>
      </c>
      <c r="Y31" s="12" t="n">
        <v>0</v>
      </c>
      <c r="Z31" s="18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5</v>
      </c>
      <c r="D32" s="12" t="n">
        <v>1687</v>
      </c>
      <c r="E32" s="18" t="n">
        <v>-0.997036158861885</v>
      </c>
      <c r="F32" s="12" t="n">
        <v>0</v>
      </c>
      <c r="G32" s="18" t="s">
        <v>37</v>
      </c>
      <c r="H32" s="28" t="n">
        <v>1.54047814284885E-008</v>
      </c>
      <c r="I32" s="14" t="n">
        <v>0.005</v>
      </c>
      <c r="J32" s="14" t="n">
        <v>0.955</v>
      </c>
      <c r="K32" s="18" t="n">
        <v>-0.994764397905759</v>
      </c>
      <c r="L32" s="14" t="n">
        <v>0</v>
      </c>
      <c r="M32" s="18" t="s">
        <v>37</v>
      </c>
      <c r="N32" s="28" t="n">
        <v>3.12654874020672E-008</v>
      </c>
      <c r="O32" s="12" t="n">
        <v>1036</v>
      </c>
      <c r="P32" s="12" t="n">
        <v>50663</v>
      </c>
      <c r="Q32" s="18" t="n">
        <v>-0.979551151728086</v>
      </c>
      <c r="R32" s="27" t="n">
        <v>3.19652445327214E-007</v>
      </c>
      <c r="S32" s="14" t="n">
        <v>0.575</v>
      </c>
      <c r="T32" s="14" t="n">
        <v>28.67</v>
      </c>
      <c r="U32" s="18" t="n">
        <v>-0.979944192535752</v>
      </c>
      <c r="V32" s="28" t="n">
        <v>1.06654123471137E-007</v>
      </c>
      <c r="W32" s="15" t="n">
        <v>1</v>
      </c>
      <c r="X32" s="28" t="n">
        <v>8.16562100445957E-008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26257</v>
      </c>
      <c r="D33" s="12" t="n">
        <v>25989</v>
      </c>
      <c r="E33" s="18" t="n">
        <v>0.0103120551002347</v>
      </c>
      <c r="F33" s="12" t="n">
        <v>2197</v>
      </c>
      <c r="G33" s="27" t="n">
        <v>10.9512972234866</v>
      </c>
      <c r="H33" s="28" t="n">
        <v>8.08966691935643E-005</v>
      </c>
      <c r="I33" s="14" t="n">
        <v>5.025</v>
      </c>
      <c r="J33" s="14" t="n">
        <v>7.13</v>
      </c>
      <c r="K33" s="18" t="n">
        <v>-0.29523141654979</v>
      </c>
      <c r="L33" s="14" t="n">
        <v>0.44</v>
      </c>
      <c r="M33" s="13" t="n">
        <v>10.4204545454545</v>
      </c>
      <c r="N33" s="28" t="n">
        <v>3.14218148390775E-005</v>
      </c>
      <c r="O33" s="12" t="n">
        <v>31326</v>
      </c>
      <c r="P33" s="12" t="n">
        <v>764925</v>
      </c>
      <c r="Q33" s="18" t="n">
        <v>-0.959046965388764</v>
      </c>
      <c r="R33" s="27" t="n">
        <v>9.66547538834007E-006</v>
      </c>
      <c r="S33" s="14" t="n">
        <v>6.2</v>
      </c>
      <c r="T33" s="14" t="n">
        <v>220.49</v>
      </c>
      <c r="U33" s="18" t="n">
        <v>-0.97188081092113</v>
      </c>
      <c r="V33" s="28" t="n">
        <v>1.15000967916704E-006</v>
      </c>
      <c r="W33" s="15" t="n">
        <v>509</v>
      </c>
      <c r="X33" s="28" t="n">
        <v>4.15630109126992E-005</v>
      </c>
      <c r="Y33" s="12" t="n">
        <v>499</v>
      </c>
      <c r="Z33" s="16" t="n">
        <v>0.0200400801603206</v>
      </c>
    </row>
    <row r="34" customFormat="false" ht="13.5" hidden="false" customHeight="false" outlineLevel="0" collapsed="false">
      <c r="A34" s="25"/>
      <c r="B34" s="26" t="s">
        <v>56</v>
      </c>
      <c r="C34" s="12" t="n">
        <v>32034</v>
      </c>
      <c r="D34" s="12" t="n">
        <v>9948</v>
      </c>
      <c r="E34" s="18" t="n">
        <v>2.22014475271411</v>
      </c>
      <c r="F34" s="12" t="n">
        <v>1770</v>
      </c>
      <c r="G34" s="27" t="n">
        <v>17.0983050847458</v>
      </c>
      <c r="H34" s="28" t="n">
        <v>9.86953536560399E-005</v>
      </c>
      <c r="I34" s="14" t="n">
        <v>6.175</v>
      </c>
      <c r="J34" s="14" t="n">
        <v>3.075</v>
      </c>
      <c r="K34" s="18" t="n">
        <v>1.00813008130081</v>
      </c>
      <c r="L34" s="14" t="n">
        <v>0.335</v>
      </c>
      <c r="M34" s="13" t="n">
        <v>17.4328358208955</v>
      </c>
      <c r="N34" s="28" t="n">
        <v>3.8612876941553E-005</v>
      </c>
      <c r="O34" s="12" t="n">
        <v>45311</v>
      </c>
      <c r="P34" s="12" t="n">
        <v>355298</v>
      </c>
      <c r="Q34" s="18" t="n">
        <v>-0.8724704332701</v>
      </c>
      <c r="R34" s="27" t="n">
        <v>1.39804748554261E-005</v>
      </c>
      <c r="S34" s="14" t="n">
        <v>9.715</v>
      </c>
      <c r="T34" s="14" t="n">
        <v>114.08</v>
      </c>
      <c r="U34" s="18" t="n">
        <v>-0.9148404628331</v>
      </c>
      <c r="V34" s="28" t="n">
        <v>1.80199097308191E-006</v>
      </c>
      <c r="W34" s="15" t="n">
        <v>729</v>
      </c>
      <c r="X34" s="28" t="n">
        <v>5.95273771225103E-005</v>
      </c>
      <c r="Y34" s="12" t="n">
        <v>327</v>
      </c>
      <c r="Z34" s="59" t="n">
        <v>1.22935779816514</v>
      </c>
    </row>
    <row r="35" customFormat="false" ht="13.5" hidden="false" customHeight="false" outlineLevel="0" collapsed="false">
      <c r="A35" s="25"/>
      <c r="B35" s="32" t="s">
        <v>38</v>
      </c>
      <c r="C35" s="33" t="n">
        <v>91097681</v>
      </c>
      <c r="D35" s="33" t="n">
        <v>68910221</v>
      </c>
      <c r="E35" s="34" t="n">
        <v>0.321976329171837</v>
      </c>
      <c r="F35" s="33" t="n">
        <v>64972395</v>
      </c>
      <c r="G35" s="35" t="n">
        <v>0.402098244954646</v>
      </c>
      <c r="H35" s="36" t="n">
        <v>0.280667972889433</v>
      </c>
      <c r="I35" s="37" t="n">
        <v>27577.71</v>
      </c>
      <c r="J35" s="37" t="n">
        <v>23614.915</v>
      </c>
      <c r="K35" s="35" t="n">
        <v>0.16780898851425</v>
      </c>
      <c r="L35" s="37" t="n">
        <v>21213.66</v>
      </c>
      <c r="M35" s="34" t="n">
        <v>0.299997737306999</v>
      </c>
      <c r="N35" s="36" t="n">
        <v>0.172446108916572</v>
      </c>
      <c r="O35" s="33" t="n">
        <v>996025025</v>
      </c>
      <c r="P35" s="33" t="n">
        <v>592864616</v>
      </c>
      <c r="Q35" s="35" t="n">
        <v>0.680021033672214</v>
      </c>
      <c r="R35" s="35" t="n">
        <v>0.307318373405743</v>
      </c>
      <c r="S35" s="37" t="n">
        <v>287911.355</v>
      </c>
      <c r="T35" s="37" t="n">
        <v>207199.695</v>
      </c>
      <c r="U35" s="34" t="n">
        <v>0.389535612009467</v>
      </c>
      <c r="V35" s="36" t="n">
        <v>0.0534033620954997</v>
      </c>
      <c r="W35" s="38" t="n">
        <v>2501383</v>
      </c>
      <c r="X35" s="36" t="n">
        <v>0.204253455649981</v>
      </c>
      <c r="Y35" s="33" t="n">
        <v>2689148</v>
      </c>
      <c r="Z35" s="39" t="n">
        <v>-0.0698232302573157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859351</v>
      </c>
      <c r="D36" s="12" t="n">
        <v>2906258</v>
      </c>
      <c r="E36" s="13" t="n">
        <v>-0.360225072928832</v>
      </c>
      <c r="F36" s="12" t="n">
        <v>2386546</v>
      </c>
      <c r="G36" s="13" t="n">
        <v>-0.22090292833241</v>
      </c>
      <c r="H36" s="13" t="n">
        <v>0.00572857915076829</v>
      </c>
      <c r="I36" s="14" t="n">
        <v>705.9749925</v>
      </c>
      <c r="J36" s="14" t="n">
        <v>1286.2937679</v>
      </c>
      <c r="K36" s="27" t="n">
        <v>-0.451155707881122</v>
      </c>
      <c r="L36" s="14" t="n">
        <v>937.7632962</v>
      </c>
      <c r="M36" s="13" t="n">
        <v>-0.247171439359219</v>
      </c>
      <c r="N36" s="17" t="n">
        <v>0.00441453044683665</v>
      </c>
      <c r="O36" s="12" t="n">
        <v>17041007</v>
      </c>
      <c r="P36" s="12" t="n">
        <v>25017324</v>
      </c>
      <c r="Q36" s="27" t="n">
        <v>-0.318831742355817</v>
      </c>
      <c r="R36" s="17" t="n">
        <v>0.00525791463164882</v>
      </c>
      <c r="S36" s="14" t="n">
        <v>7066.6865836</v>
      </c>
      <c r="T36" s="14" t="n">
        <v>11251.1226936</v>
      </c>
      <c r="U36" s="13" t="n">
        <v>-0.371912761415378</v>
      </c>
      <c r="V36" s="17" t="n">
        <v>0.00131076741464192</v>
      </c>
      <c r="W36" s="12" t="n">
        <v>146565</v>
      </c>
      <c r="X36" s="17" t="n">
        <v>0.0119679424251862</v>
      </c>
      <c r="Y36" s="12" t="n">
        <v>131155</v>
      </c>
      <c r="Z36" s="16" t="n">
        <v>0.117494567496474</v>
      </c>
    </row>
    <row r="37" customFormat="false" ht="13.5" hidden="false" customHeight="false" outlineLevel="0" collapsed="false">
      <c r="A37" s="10"/>
      <c r="B37" s="11" t="s">
        <v>59</v>
      </c>
      <c r="C37" s="12" t="n">
        <v>88</v>
      </c>
      <c r="D37" s="12" t="n">
        <v>349</v>
      </c>
      <c r="E37" s="13" t="n">
        <v>-0.74785100286533</v>
      </c>
      <c r="F37" s="12" t="n">
        <v>124</v>
      </c>
      <c r="G37" s="13" t="n">
        <v>-0.290322580645161</v>
      </c>
      <c r="H37" s="13" t="n">
        <v>2.71124153141397E-007</v>
      </c>
      <c r="I37" s="14" t="n">
        <v>0.0282004</v>
      </c>
      <c r="J37" s="14" t="n">
        <v>0.1163697</v>
      </c>
      <c r="K37" s="27" t="n">
        <v>-0.757665440402442</v>
      </c>
      <c r="L37" s="14" t="n">
        <v>0.0381286</v>
      </c>
      <c r="M37" s="13" t="n">
        <v>-0.260387215895679</v>
      </c>
      <c r="N37" s="17" t="n">
        <v>1.76339850186651E-007</v>
      </c>
      <c r="O37" s="12" t="n">
        <v>4906</v>
      </c>
      <c r="P37" s="12" t="n">
        <v>6601</v>
      </c>
      <c r="Q37" s="27" t="n">
        <v>-0.256779275867293</v>
      </c>
      <c r="R37" s="17" t="n">
        <v>1.51372094283331E-006</v>
      </c>
      <c r="S37" s="14" t="n">
        <v>1.4927585</v>
      </c>
      <c r="T37" s="14" t="n">
        <v>2.4436328</v>
      </c>
      <c r="U37" s="13" t="n">
        <v>-0.389123234882098</v>
      </c>
      <c r="V37" s="17" t="n">
        <v>2.76884955428851E-007</v>
      </c>
      <c r="W37" s="12" t="n">
        <v>3</v>
      </c>
      <c r="X37" s="17" t="n">
        <v>2.44968630133787E-007</v>
      </c>
      <c r="Y37" s="12" t="n">
        <v>9</v>
      </c>
      <c r="Z37" s="16" t="n">
        <v>-0.666666666666667</v>
      </c>
    </row>
    <row r="38" customFormat="false" ht="13.5" hidden="false" customHeight="false" outlineLevel="0" collapsed="false">
      <c r="A38" s="10"/>
      <c r="B38" s="11" t="s">
        <v>60</v>
      </c>
      <c r="C38" s="12" t="n">
        <v>71</v>
      </c>
      <c r="D38" s="12" t="n">
        <v>288055</v>
      </c>
      <c r="E38" s="18" t="n">
        <v>-0.999753519293191</v>
      </c>
      <c r="F38" s="12" t="n">
        <v>239</v>
      </c>
      <c r="G38" s="13" t="n">
        <v>-0.702928870292887</v>
      </c>
      <c r="H38" s="13" t="n">
        <v>2.18747896284536E-007</v>
      </c>
      <c r="I38" s="14" t="n">
        <v>0.0306185</v>
      </c>
      <c r="J38" s="14" t="n">
        <v>188.135961</v>
      </c>
      <c r="K38" s="18" t="n">
        <v>-0.999837253336166</v>
      </c>
      <c r="L38" s="14" t="n">
        <v>0.10773475</v>
      </c>
      <c r="M38" s="13" t="n">
        <v>-0.715797363431947</v>
      </c>
      <c r="N38" s="17" t="n">
        <v>1.91460465204039E-007</v>
      </c>
      <c r="O38" s="12" t="n">
        <v>182668</v>
      </c>
      <c r="P38" s="12" t="n">
        <v>17534696</v>
      </c>
      <c r="Q38" s="18" t="n">
        <v>-0.989582482638992</v>
      </c>
      <c r="R38" s="17" t="n">
        <v>5.63612672616135E-005</v>
      </c>
      <c r="S38" s="14" t="n">
        <v>103.71526775</v>
      </c>
      <c r="T38" s="14" t="n">
        <v>11915.96234875</v>
      </c>
      <c r="U38" s="18" t="n">
        <v>-0.991296106456657</v>
      </c>
      <c r="V38" s="17" t="n">
        <v>1.92376712564357E-005</v>
      </c>
      <c r="W38" s="12" t="n">
        <v>15</v>
      </c>
      <c r="X38" s="17" t="n">
        <v>1.22484315066894E-006</v>
      </c>
      <c r="Y38" s="12" t="n">
        <v>92</v>
      </c>
      <c r="Z38" s="16" t="n">
        <v>-0.836956521739131</v>
      </c>
    </row>
    <row r="39" customFormat="false" ht="13.5" hidden="false" customHeight="false" outlineLevel="0" collapsed="false">
      <c r="A39" s="10"/>
      <c r="B39" s="11" t="s">
        <v>61</v>
      </c>
      <c r="C39" s="12" t="n">
        <v>10424009</v>
      </c>
      <c r="D39" s="12" t="n">
        <v>600781</v>
      </c>
      <c r="E39" s="13" t="n">
        <v>16.3507634229445</v>
      </c>
      <c r="F39" s="12" t="n">
        <v>5753414</v>
      </c>
      <c r="G39" s="13" t="n">
        <v>0.811795396611473</v>
      </c>
      <c r="H39" s="13" t="n">
        <v>0.0321159160507193</v>
      </c>
      <c r="I39" s="14" t="n">
        <v>1936.5845418</v>
      </c>
      <c r="J39" s="14" t="n">
        <v>144.2101004</v>
      </c>
      <c r="K39" s="27" t="n">
        <v>12.4289105716481</v>
      </c>
      <c r="L39" s="14" t="n">
        <v>1047.9181953</v>
      </c>
      <c r="M39" s="13" t="n">
        <v>0.848030266566362</v>
      </c>
      <c r="N39" s="17" t="n">
        <v>0.0121096519189372</v>
      </c>
      <c r="O39" s="12" t="n">
        <v>35162833</v>
      </c>
      <c r="P39" s="12" t="n">
        <v>8562761</v>
      </c>
      <c r="Q39" s="27" t="n">
        <v>3.10648306077911</v>
      </c>
      <c r="R39" s="17" t="n">
        <v>0.0108493103794232</v>
      </c>
      <c r="S39" s="14" t="n">
        <v>6988.3394883</v>
      </c>
      <c r="T39" s="14" t="n">
        <v>2030.7830554</v>
      </c>
      <c r="U39" s="13" t="n">
        <v>2.44120435204415</v>
      </c>
      <c r="V39" s="17" t="n">
        <v>0.00129623516981456</v>
      </c>
      <c r="W39" s="12" t="n">
        <v>981495</v>
      </c>
      <c r="X39" s="17" t="n">
        <v>0.0801451618777205</v>
      </c>
      <c r="Y39" s="12" t="n">
        <v>1112292</v>
      </c>
      <c r="Z39" s="16" t="n">
        <v>-0.117592322879244</v>
      </c>
    </row>
    <row r="40" customFormat="false" ht="13.5" hidden="false" customHeight="false" outlineLevel="0" collapsed="false">
      <c r="A40" s="10"/>
      <c r="B40" s="11" t="s">
        <v>62</v>
      </c>
      <c r="C40" s="12" t="n">
        <v>11475717</v>
      </c>
      <c r="D40" s="12" t="s">
        <v>37</v>
      </c>
      <c r="E40" s="12" t="s">
        <v>37</v>
      </c>
      <c r="F40" s="12" t="n">
        <v>3087057</v>
      </c>
      <c r="G40" s="18" t="n">
        <v>2.71736479112631</v>
      </c>
      <c r="H40" s="13" t="n">
        <v>0.0353561824240379</v>
      </c>
      <c r="I40" s="14" t="n">
        <v>2433.58202</v>
      </c>
      <c r="J40" s="12" t="s">
        <v>37</v>
      </c>
      <c r="K40" s="12" t="s">
        <v>37</v>
      </c>
      <c r="L40" s="14" t="n">
        <v>607.2556882</v>
      </c>
      <c r="M40" s="18" t="n">
        <v>3.00750798599106</v>
      </c>
      <c r="N40" s="17" t="n">
        <v>0.0152174255976414</v>
      </c>
      <c r="O40" s="12" t="n">
        <v>17589857</v>
      </c>
      <c r="P40" s="12" t="s">
        <v>37</v>
      </c>
      <c r="Q40" s="12" t="s">
        <v>37</v>
      </c>
      <c r="R40" s="17" t="n">
        <v>0.00542725946236102</v>
      </c>
      <c r="S40" s="14" t="n">
        <v>3872.1731338</v>
      </c>
      <c r="T40" s="12" t="s">
        <v>37</v>
      </c>
      <c r="U40" s="12" t="s">
        <v>37</v>
      </c>
      <c r="V40" s="17" t="n">
        <v>0.000718231706980739</v>
      </c>
      <c r="W40" s="12" t="n">
        <v>392455</v>
      </c>
      <c r="X40" s="17" t="n">
        <v>0.0320463879130518</v>
      </c>
      <c r="Y40" s="12" t="n">
        <v>260369</v>
      </c>
      <c r="Z40" s="18" t="n">
        <v>0.507303096758831</v>
      </c>
    </row>
    <row r="41" customFormat="false" ht="13.5" hidden="false" customHeight="false" outlineLevel="0" collapsed="false">
      <c r="A41" s="10"/>
      <c r="B41" s="11" t="s">
        <v>63</v>
      </c>
      <c r="C41" s="12" t="n">
        <v>127</v>
      </c>
      <c r="D41" s="12" t="n">
        <v>215454</v>
      </c>
      <c r="E41" s="18" t="n">
        <v>-0.999410547030921</v>
      </c>
      <c r="F41" s="12" t="n">
        <v>201</v>
      </c>
      <c r="G41" s="13" t="n">
        <v>-0.3681592039801</v>
      </c>
      <c r="H41" s="13" t="n">
        <v>3.91281448283607E-007</v>
      </c>
      <c r="I41" s="14" t="n">
        <v>0.039395</v>
      </c>
      <c r="J41" s="14" t="n">
        <v>66.39825725</v>
      </c>
      <c r="K41" s="18" t="n">
        <v>-0.999406686234976</v>
      </c>
      <c r="L41" s="14" t="n">
        <v>0.06087075</v>
      </c>
      <c r="M41" s="13" t="n">
        <v>-0.352809025681464</v>
      </c>
      <c r="N41" s="17" t="n">
        <v>2.46340775240887E-007</v>
      </c>
      <c r="O41" s="12" t="n">
        <v>68022</v>
      </c>
      <c r="P41" s="12" t="n">
        <v>15228702</v>
      </c>
      <c r="Q41" s="18" t="n">
        <v>-0.995533302838285</v>
      </c>
      <c r="R41" s="17" t="n">
        <v>2.09878365212816E-005</v>
      </c>
      <c r="S41" s="14" t="n">
        <v>20.0088875</v>
      </c>
      <c r="T41" s="14" t="n">
        <v>4837.40754875</v>
      </c>
      <c r="U41" s="18" t="n">
        <v>-0.995863716815597</v>
      </c>
      <c r="V41" s="17" t="n">
        <v>3.71135714425233E-006</v>
      </c>
      <c r="W41" s="12" t="n">
        <v>51</v>
      </c>
      <c r="X41" s="17" t="n">
        <v>4.16446671227438E-006</v>
      </c>
      <c r="Y41" s="12" t="n">
        <v>71</v>
      </c>
      <c r="Z41" s="16" t="n">
        <v>-0.28169014084507</v>
      </c>
    </row>
    <row r="42" customFormat="false" ht="13.5" hidden="false" customHeight="false" outlineLevel="0" collapsed="false">
      <c r="A42" s="10"/>
      <c r="B42" s="11" t="s">
        <v>64</v>
      </c>
      <c r="C42" s="12" t="n">
        <v>27346512</v>
      </c>
      <c r="D42" s="12" t="n">
        <v>12208311</v>
      </c>
      <c r="E42" s="18" t="n">
        <v>1.23999142878978</v>
      </c>
      <c r="F42" s="12" t="n">
        <v>21569444</v>
      </c>
      <c r="G42" s="13" t="n">
        <v>0.267835740225849</v>
      </c>
      <c r="H42" s="13" t="n">
        <v>0.0842534080383074</v>
      </c>
      <c r="I42" s="14" t="n">
        <v>9057.4244835</v>
      </c>
      <c r="J42" s="14" t="n">
        <v>6056.620902</v>
      </c>
      <c r="K42" s="18" t="n">
        <v>0.495458380185077</v>
      </c>
      <c r="L42" s="14" t="n">
        <v>7907.0062195</v>
      </c>
      <c r="M42" s="13" t="n">
        <v>0.145493532199694</v>
      </c>
      <c r="N42" s="17" t="n">
        <v>0.0566369582168088</v>
      </c>
      <c r="O42" s="12" t="n">
        <v>226978745</v>
      </c>
      <c r="P42" s="12" t="n">
        <v>83855981</v>
      </c>
      <c r="Q42" s="18" t="n">
        <v>1.70676870383283</v>
      </c>
      <c r="R42" s="17" t="n">
        <v>0.0700331186067106</v>
      </c>
      <c r="S42" s="14" t="n">
        <v>89146.5610185</v>
      </c>
      <c r="T42" s="14" t="n">
        <v>54453.19834</v>
      </c>
      <c r="U42" s="18" t="n">
        <v>0.637122588500281</v>
      </c>
      <c r="V42" s="17" t="n">
        <v>0.0165353883928597</v>
      </c>
      <c r="W42" s="12" t="n">
        <v>1020827</v>
      </c>
      <c r="X42" s="17" t="n">
        <v>0.0833568639311945</v>
      </c>
      <c r="Y42" s="12" t="n">
        <v>1262648</v>
      </c>
      <c r="Z42" s="16" t="n">
        <v>-0.191518934810018</v>
      </c>
    </row>
    <row r="43" customFormat="false" ht="13.5" hidden="false" customHeight="false" outlineLevel="0" collapsed="false">
      <c r="A43" s="10"/>
      <c r="B43" s="11" t="s">
        <v>65</v>
      </c>
      <c r="C43" s="12" t="n">
        <v>1749609</v>
      </c>
      <c r="D43" s="12" t="n">
        <v>2360834</v>
      </c>
      <c r="E43" s="13" t="n">
        <v>-0.258902150680649</v>
      </c>
      <c r="F43" s="12" t="n">
        <v>828143</v>
      </c>
      <c r="G43" s="13" t="n">
        <v>1.11268947512688</v>
      </c>
      <c r="H43" s="13" t="n">
        <v>0.00539046884606325</v>
      </c>
      <c r="I43" s="14" t="n">
        <v>1166.060593</v>
      </c>
      <c r="J43" s="14" t="n">
        <v>2496.410959</v>
      </c>
      <c r="K43" s="27" t="n">
        <v>-0.532905193835916</v>
      </c>
      <c r="L43" s="14" t="n">
        <v>611.364036</v>
      </c>
      <c r="M43" s="13" t="n">
        <v>0.907309760366735</v>
      </c>
      <c r="N43" s="17" t="n">
        <v>0.0072914905560977</v>
      </c>
      <c r="O43" s="12" t="n">
        <v>13813907</v>
      </c>
      <c r="P43" s="12" t="n">
        <v>61162369</v>
      </c>
      <c r="Q43" s="27" t="n">
        <v>-0.774143689561796</v>
      </c>
      <c r="R43" s="17" t="n">
        <v>0.0042622096062478</v>
      </c>
      <c r="S43" s="14" t="n">
        <v>12000.943608</v>
      </c>
      <c r="T43" s="14" t="n">
        <v>72660.539787</v>
      </c>
      <c r="U43" s="13" t="n">
        <v>-0.834835474066391</v>
      </c>
      <c r="V43" s="17" t="n">
        <v>0.00222600021102223</v>
      </c>
      <c r="W43" s="12" t="n">
        <v>124011</v>
      </c>
      <c r="X43" s="17" t="n">
        <v>0.0101262682638404</v>
      </c>
      <c r="Y43" s="12" t="n">
        <v>116608</v>
      </c>
      <c r="Z43" s="16" t="n">
        <v>0.063486210208562</v>
      </c>
    </row>
    <row r="44" customFormat="false" ht="13.5" hidden="false" customHeight="false" outlineLevel="0" collapsed="false">
      <c r="A44" s="10"/>
      <c r="B44" s="11" t="s">
        <v>66</v>
      </c>
      <c r="C44" s="12" t="n">
        <v>1378543</v>
      </c>
      <c r="D44" s="12" t="n">
        <v>2063854</v>
      </c>
      <c r="E44" s="18" t="n">
        <v>-0.332054011572524</v>
      </c>
      <c r="F44" s="12" t="n">
        <v>989027</v>
      </c>
      <c r="G44" s="13" t="n">
        <v>0.393837579762737</v>
      </c>
      <c r="H44" s="13" t="n">
        <v>0.00424723072095455</v>
      </c>
      <c r="I44" s="14" t="n">
        <v>498.9899683</v>
      </c>
      <c r="J44" s="14" t="n">
        <v>942.1646532</v>
      </c>
      <c r="K44" s="18" t="n">
        <v>-0.470379230843342</v>
      </c>
      <c r="L44" s="14" t="n">
        <v>363.0164629</v>
      </c>
      <c r="M44" s="13" t="n">
        <v>0.374565672073822</v>
      </c>
      <c r="N44" s="17" t="n">
        <v>0.00312023291352831</v>
      </c>
      <c r="O44" s="12" t="n">
        <v>13577588</v>
      </c>
      <c r="P44" s="12" t="n">
        <v>33125895</v>
      </c>
      <c r="Q44" s="18" t="n">
        <v>-0.590121625393065</v>
      </c>
      <c r="R44" s="17" t="n">
        <v>0.00418929460023691</v>
      </c>
      <c r="S44" s="14" t="n">
        <v>5560.6886061</v>
      </c>
      <c r="T44" s="14" t="n">
        <v>15980.158889</v>
      </c>
      <c r="U44" s="18" t="n">
        <v>-0.652025449513664</v>
      </c>
      <c r="V44" s="17" t="n">
        <v>0.00103142672900789</v>
      </c>
      <c r="W44" s="12" t="n">
        <v>86134</v>
      </c>
      <c r="X44" s="17" t="n">
        <v>0.00703337599598121</v>
      </c>
      <c r="Y44" s="12" t="n">
        <v>107441</v>
      </c>
      <c r="Z44" s="16" t="n">
        <v>-0.198313492986849</v>
      </c>
    </row>
    <row r="45" customFormat="false" ht="13.5" hidden="false" customHeight="false" outlineLevel="0" collapsed="false">
      <c r="A45" s="10"/>
      <c r="B45" s="11" t="s">
        <v>67</v>
      </c>
      <c r="C45" s="12" t="n">
        <v>1838091</v>
      </c>
      <c r="D45" s="12" t="n">
        <v>2652030</v>
      </c>
      <c r="E45" s="13" t="n">
        <v>-0.306911686519383</v>
      </c>
      <c r="F45" s="12" t="n">
        <v>699959</v>
      </c>
      <c r="G45" s="13" t="n">
        <v>1.62599809417409</v>
      </c>
      <c r="H45" s="13" t="n">
        <v>0.00566307802013436</v>
      </c>
      <c r="I45" s="14" t="n">
        <v>589.4311755</v>
      </c>
      <c r="J45" s="14" t="n">
        <v>1209.0500748</v>
      </c>
      <c r="K45" s="27" t="n">
        <v>-0.512484066801366</v>
      </c>
      <c r="L45" s="14" t="n">
        <v>237.54204</v>
      </c>
      <c r="M45" s="13" t="n">
        <v>1.48137624607417</v>
      </c>
      <c r="N45" s="17" t="n">
        <v>0.00368577059839618</v>
      </c>
      <c r="O45" s="12" t="n">
        <v>13416977</v>
      </c>
      <c r="P45" s="12" t="n">
        <v>55573272</v>
      </c>
      <c r="Q45" s="27" t="n">
        <v>-0.758571404613354</v>
      </c>
      <c r="R45" s="17" t="n">
        <v>0.00413973890632142</v>
      </c>
      <c r="S45" s="14" t="n">
        <v>5199.5709834</v>
      </c>
      <c r="T45" s="14" t="n">
        <v>27641.6858736</v>
      </c>
      <c r="U45" s="13" t="n">
        <v>-0.811893854550818</v>
      </c>
      <c r="V45" s="17" t="n">
        <v>0.000964444670713887</v>
      </c>
      <c r="W45" s="12" t="n">
        <v>93183</v>
      </c>
      <c r="X45" s="17" t="n">
        <v>0.00760897062058556</v>
      </c>
      <c r="Y45" s="12" t="n">
        <v>72017</v>
      </c>
      <c r="Z45" s="16" t="n">
        <v>0.293902828498827</v>
      </c>
    </row>
    <row r="46" customFormat="false" ht="13.5" hidden="false" customHeight="false" outlineLevel="0" collapsed="false">
      <c r="A46" s="10"/>
      <c r="B46" s="11" t="s">
        <v>68</v>
      </c>
      <c r="C46" s="12" t="n">
        <v>11444718</v>
      </c>
      <c r="D46" s="12" t="n">
        <v>8172577</v>
      </c>
      <c r="E46" s="13" t="n">
        <v>0.400380565395713</v>
      </c>
      <c r="F46" s="12" t="n">
        <v>5466744</v>
      </c>
      <c r="G46" s="13" t="n">
        <v>1.09351636001247</v>
      </c>
      <c r="H46" s="13" t="n">
        <v>0.0352606758601375</v>
      </c>
      <c r="I46" s="14" t="n">
        <v>4434.676736</v>
      </c>
      <c r="J46" s="14" t="n">
        <v>3966.117228</v>
      </c>
      <c r="K46" s="27" t="n">
        <v>0.11814060983676</v>
      </c>
      <c r="L46" s="14" t="n">
        <v>2289.84525775</v>
      </c>
      <c r="M46" s="13" t="n">
        <v>0.936670926120794</v>
      </c>
      <c r="N46" s="17" t="n">
        <v>0.0277304659243297</v>
      </c>
      <c r="O46" s="12" t="n">
        <v>108900660</v>
      </c>
      <c r="P46" s="12" t="n">
        <v>59726924</v>
      </c>
      <c r="Q46" s="27" t="n">
        <v>0.823309367145711</v>
      </c>
      <c r="R46" s="17" t="n">
        <v>0.0336007357787139</v>
      </c>
      <c r="S46" s="14" t="n">
        <v>48565.3312835</v>
      </c>
      <c r="T46" s="14" t="n">
        <v>31923.3947075</v>
      </c>
      <c r="U46" s="13" t="n">
        <v>0.521308486408878</v>
      </c>
      <c r="V46" s="17" t="n">
        <v>0.00900816145935145</v>
      </c>
      <c r="W46" s="12" t="n">
        <v>287504</v>
      </c>
      <c r="X46" s="17" t="n">
        <v>0.0234764870126615</v>
      </c>
      <c r="Y46" s="12" t="n">
        <v>317952</v>
      </c>
      <c r="Z46" s="16" t="n">
        <v>-0.0957628824476651</v>
      </c>
    </row>
    <row r="47" customFormat="false" ht="13.5" hidden="false" customHeight="false" outlineLevel="0" collapsed="false">
      <c r="A47" s="10"/>
      <c r="B47" s="11" t="s">
        <v>69</v>
      </c>
      <c r="C47" s="12" t="n">
        <v>20478756</v>
      </c>
      <c r="D47" s="12" t="n">
        <v>20976312</v>
      </c>
      <c r="E47" s="13" t="n">
        <v>-0.0237198989031056</v>
      </c>
      <c r="F47" s="12" t="n">
        <v>16519430</v>
      </c>
      <c r="G47" s="13" t="n">
        <v>0.23967691379182</v>
      </c>
      <c r="H47" s="13" t="n">
        <v>0.0630941520214693</v>
      </c>
      <c r="I47" s="14" t="n">
        <v>4933.6373802</v>
      </c>
      <c r="J47" s="14" t="n">
        <v>6171.057851</v>
      </c>
      <c r="K47" s="27" t="n">
        <v>-0.200519991981517</v>
      </c>
      <c r="L47" s="14" t="n">
        <v>4313.5372756</v>
      </c>
      <c r="M47" s="13" t="n">
        <v>0.143756751125733</v>
      </c>
      <c r="N47" s="17" t="n">
        <v>0.0308505154714022</v>
      </c>
      <c r="O47" s="12" t="n">
        <v>269914379</v>
      </c>
      <c r="P47" s="12" t="n">
        <v>185579564</v>
      </c>
      <c r="Q47" s="27" t="n">
        <v>0.454440204418198</v>
      </c>
      <c r="R47" s="17" t="n">
        <v>0.0832806865601607</v>
      </c>
      <c r="S47" s="14" t="n">
        <v>72343.8653033</v>
      </c>
      <c r="T47" s="14" t="n">
        <v>60966.5582238</v>
      </c>
      <c r="U47" s="13" t="n">
        <v>0.186615538271579</v>
      </c>
      <c r="V47" s="17" t="n">
        <v>0.0134187331172825</v>
      </c>
      <c r="W47" s="12" t="n">
        <v>1315755</v>
      </c>
      <c r="X47" s="17" t="n">
        <v>0.107439566647227</v>
      </c>
      <c r="Y47" s="12" t="n">
        <v>1374373</v>
      </c>
      <c r="Z47" s="16" t="n">
        <v>-0.0426507214562568</v>
      </c>
    </row>
    <row r="48" customFormat="false" ht="13.5" hidden="false" customHeight="false" outlineLevel="0" collapsed="false">
      <c r="A48" s="10"/>
      <c r="B48" s="11" t="s">
        <v>70</v>
      </c>
      <c r="C48" s="12" t="n">
        <v>13865255</v>
      </c>
      <c r="D48" s="12" t="n">
        <v>10965340</v>
      </c>
      <c r="E48" s="13" t="n">
        <v>0.264461931868962</v>
      </c>
      <c r="F48" s="12" t="n">
        <v>11207535</v>
      </c>
      <c r="G48" s="13" t="n">
        <v>0.237136890493762</v>
      </c>
      <c r="H48" s="13" t="n">
        <v>0.0427182445450514</v>
      </c>
      <c r="I48" s="14" t="n">
        <v>5954.5028408</v>
      </c>
      <c r="J48" s="14" t="n">
        <v>5845.7911964</v>
      </c>
      <c r="K48" s="27" t="n">
        <v>0.0185965664437257</v>
      </c>
      <c r="L48" s="14" t="n">
        <v>5100.0241038</v>
      </c>
      <c r="M48" s="13" t="n">
        <v>0.167544058539514</v>
      </c>
      <c r="N48" s="17" t="n">
        <v>0.0372340867109211</v>
      </c>
      <c r="O48" s="12" t="n">
        <v>97529113</v>
      </c>
      <c r="P48" s="12" t="n">
        <v>69829583</v>
      </c>
      <c r="Q48" s="27" t="n">
        <v>0.396673283871679</v>
      </c>
      <c r="R48" s="17" t="n">
        <v>0.0300921037268766</v>
      </c>
      <c r="S48" s="14" t="n">
        <v>45943.356146</v>
      </c>
      <c r="T48" s="14" t="n">
        <v>39676.941964</v>
      </c>
      <c r="U48" s="13" t="n">
        <v>0.157935916222719</v>
      </c>
      <c r="V48" s="17" t="n">
        <v>0.00852182326795462</v>
      </c>
      <c r="W48" s="12" t="n">
        <v>462046</v>
      </c>
      <c r="X48" s="17" t="n">
        <v>0.0377289252262653</v>
      </c>
      <c r="Y48" s="12" t="n">
        <v>503386</v>
      </c>
      <c r="Z48" s="16" t="n">
        <v>-0.082123857238779</v>
      </c>
    </row>
    <row r="49" customFormat="false" ht="13.5" hidden="false" customHeight="false" outlineLevel="0" collapsed="false">
      <c r="A49" s="10"/>
      <c r="B49" s="11" t="s">
        <v>71</v>
      </c>
      <c r="C49" s="12" t="n">
        <v>17149983</v>
      </c>
      <c r="D49" s="12" t="n">
        <v>4120006</v>
      </c>
      <c r="E49" s="18" t="n">
        <v>3.16261117095461</v>
      </c>
      <c r="F49" s="12" t="n">
        <v>6915482</v>
      </c>
      <c r="G49" s="13" t="n">
        <v>1.47994037147375</v>
      </c>
      <c r="H49" s="13" t="n">
        <v>0.0528383479234586</v>
      </c>
      <c r="I49" s="14" t="n">
        <v>5253.31279665</v>
      </c>
      <c r="J49" s="14" t="n">
        <v>1956.02620875</v>
      </c>
      <c r="K49" s="18" t="n">
        <v>1.68570675236869</v>
      </c>
      <c r="L49" s="14" t="n">
        <v>2458.6772865</v>
      </c>
      <c r="M49" s="13" t="n">
        <v>1.13664185433959</v>
      </c>
      <c r="N49" s="17" t="n">
        <v>0.0328494770125558</v>
      </c>
      <c r="O49" s="12" t="n">
        <v>87675269</v>
      </c>
      <c r="P49" s="12" t="n">
        <v>19281815</v>
      </c>
      <c r="Q49" s="18" t="n">
        <v>3.54704440427418</v>
      </c>
      <c r="R49" s="17" t="n">
        <v>0.027051751091285</v>
      </c>
      <c r="S49" s="14" t="n">
        <v>33311.7645625</v>
      </c>
      <c r="T49" s="14" t="n">
        <v>9949.2405369</v>
      </c>
      <c r="U49" s="18" t="n">
        <v>2.34817159550545</v>
      </c>
      <c r="V49" s="17" t="n">
        <v>0.00617884704467882</v>
      </c>
      <c r="W49" s="12" t="n">
        <v>293105</v>
      </c>
      <c r="X49" s="17" t="n">
        <v>0.0239338434451212</v>
      </c>
      <c r="Y49" s="12" t="n">
        <v>317500</v>
      </c>
      <c r="Z49" s="16" t="n">
        <v>-0.0768346456692913</v>
      </c>
    </row>
    <row r="50" customFormat="false" ht="13.5" hidden="false" customHeight="false" outlineLevel="0" collapsed="false">
      <c r="A50" s="10"/>
      <c r="B50" s="40" t="s">
        <v>72</v>
      </c>
      <c r="C50" s="12" t="n">
        <v>169392</v>
      </c>
      <c r="D50" s="12" t="n">
        <v>98922</v>
      </c>
      <c r="E50" s="13" t="n">
        <v>0.712379450476133</v>
      </c>
      <c r="F50" s="12" t="n">
        <v>76983</v>
      </c>
      <c r="G50" s="13" t="n">
        <v>1.20038190249795</v>
      </c>
      <c r="H50" s="13" t="n">
        <v>0.000521889347146904</v>
      </c>
      <c r="I50" s="14" t="n">
        <v>38.6919485</v>
      </c>
      <c r="J50" s="14" t="n">
        <v>28.10817325</v>
      </c>
      <c r="K50" s="27" t="n">
        <v>0.376537285289431</v>
      </c>
      <c r="L50" s="14" t="n">
        <v>18.633108</v>
      </c>
      <c r="M50" s="13" t="n">
        <v>1.0765160863126</v>
      </c>
      <c r="N50" s="17" t="n">
        <v>0.000241944525677637</v>
      </c>
      <c r="O50" s="12" t="n">
        <v>1368643</v>
      </c>
      <c r="P50" s="12" t="n">
        <v>1331239</v>
      </c>
      <c r="Q50" s="27" t="n">
        <v>0.0280971335725591</v>
      </c>
      <c r="R50" s="17" t="n">
        <v>0.000422287723677582</v>
      </c>
      <c r="S50" s="14" t="n">
        <v>361.505524</v>
      </c>
      <c r="T50" s="14" t="n">
        <v>392.32631225</v>
      </c>
      <c r="U50" s="13" t="n">
        <v>-0.0785590649611088</v>
      </c>
      <c r="V50" s="17" t="n">
        <v>6.70540083342506E-005</v>
      </c>
      <c r="W50" s="12" t="n">
        <v>31594</v>
      </c>
      <c r="X50" s="17" t="n">
        <v>0.00257984630014896</v>
      </c>
      <c r="Y50" s="12" t="n">
        <v>32516</v>
      </c>
      <c r="Z50" s="16" t="n">
        <v>-0.0283552712510764</v>
      </c>
    </row>
    <row r="51" customFormat="false" ht="13.5" hidden="false" customHeight="false" outlineLevel="0" collapsed="false">
      <c r="A51" s="10"/>
      <c r="B51" s="11" t="s">
        <v>73</v>
      </c>
      <c r="C51" s="12" t="n">
        <v>9164826</v>
      </c>
      <c r="D51" s="12" t="n">
        <v>5512833</v>
      </c>
      <c r="E51" s="13" t="n">
        <v>0.662453043652873</v>
      </c>
      <c r="F51" s="12" t="n">
        <v>6908315</v>
      </c>
      <c r="G51" s="13" t="n">
        <v>0.326636958505801</v>
      </c>
      <c r="H51" s="13" t="n">
        <v>0.0282364282720256</v>
      </c>
      <c r="I51" s="14" t="n">
        <v>5040.1592052</v>
      </c>
      <c r="J51" s="14" t="n">
        <v>3251.757748</v>
      </c>
      <c r="K51" s="27" t="n">
        <v>0.549979917261659</v>
      </c>
      <c r="L51" s="14" t="n">
        <v>3846.3073998</v>
      </c>
      <c r="M51" s="13" t="n">
        <v>0.310389077446612</v>
      </c>
      <c r="N51" s="17" t="n">
        <v>0.0315166068269187</v>
      </c>
      <c r="O51" s="12" t="n">
        <v>81768327</v>
      </c>
      <c r="P51" s="12" t="n">
        <v>59579708</v>
      </c>
      <c r="Q51" s="27" t="n">
        <v>0.372419062543912</v>
      </c>
      <c r="R51" s="17" t="n">
        <v>0.0252291946678236</v>
      </c>
      <c r="S51" s="14" t="n">
        <v>45786.1811326</v>
      </c>
      <c r="T51" s="14" t="n">
        <v>38858.0821074</v>
      </c>
      <c r="U51" s="13" t="n">
        <v>0.178292356427973</v>
      </c>
      <c r="V51" s="17" t="n">
        <v>0.00849266959267507</v>
      </c>
      <c r="W51" s="12" t="n">
        <v>431900</v>
      </c>
      <c r="X51" s="17" t="n">
        <v>0.0352673171182609</v>
      </c>
      <c r="Y51" s="12" t="n">
        <v>433229</v>
      </c>
      <c r="Z51" s="16" t="n">
        <v>-0.00306766167546494</v>
      </c>
    </row>
    <row r="52" customFormat="false" ht="13.5" hidden="false" customHeight="false" outlineLevel="0" collapsed="false">
      <c r="A52" s="10"/>
      <c r="B52" s="41" t="s">
        <v>38</v>
      </c>
      <c r="C52" s="20" t="n">
        <v>128345048</v>
      </c>
      <c r="D52" s="20" t="n">
        <v>73141916</v>
      </c>
      <c r="E52" s="42" t="n">
        <v>0.754740031694002</v>
      </c>
      <c r="F52" s="20" t="n">
        <v>82408643</v>
      </c>
      <c r="G52" s="42" t="n">
        <v>0.557422174759024</v>
      </c>
      <c r="H52" s="42" t="n">
        <v>0.395425482373772</v>
      </c>
      <c r="I52" s="22" t="n">
        <v>42043.12689585</v>
      </c>
      <c r="J52" s="22" t="n">
        <v>33608.25945065</v>
      </c>
      <c r="K52" s="42" t="n">
        <v>0.250976027413311</v>
      </c>
      <c r="L52" s="22" t="n">
        <v>29739.09710365</v>
      </c>
      <c r="M52" s="42" t="n">
        <v>0.413732459641146</v>
      </c>
      <c r="N52" s="43" t="n">
        <v>0.262899770861142</v>
      </c>
      <c r="O52" s="20" t="n">
        <v>984992901</v>
      </c>
      <c r="P52" s="20" t="n">
        <v>695396434</v>
      </c>
      <c r="Q52" s="42" t="n">
        <v>0.416448018483799</v>
      </c>
      <c r="R52" s="43" t="n">
        <v>0.303914468566213</v>
      </c>
      <c r="S52" s="22" t="n">
        <v>376272.18428735</v>
      </c>
      <c r="T52" s="22" t="n">
        <v>382539.84602075</v>
      </c>
      <c r="U52" s="42" t="n">
        <v>-0.0163843369484183</v>
      </c>
      <c r="V52" s="43" t="n">
        <v>0.0697930086986738</v>
      </c>
      <c r="W52" s="20" t="n">
        <v>5666643</v>
      </c>
      <c r="X52" s="43" t="n">
        <v>0.462716591055738</v>
      </c>
      <c r="Y52" s="20" t="n">
        <v>6041658</v>
      </c>
      <c r="Z52" s="44" t="n">
        <v>-0.0620715373164122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505934</v>
      </c>
      <c r="D53" s="12" t="s">
        <v>37</v>
      </c>
      <c r="E53" s="12" t="s">
        <v>37</v>
      </c>
      <c r="F53" s="12" t="n">
        <v>286344</v>
      </c>
      <c r="G53" s="18" t="n">
        <v>0.766874807923337</v>
      </c>
      <c r="H53" s="13" t="n">
        <v>0.00155876053744818</v>
      </c>
      <c r="I53" s="14" t="n">
        <v>4972.007989</v>
      </c>
      <c r="J53" s="12" t="s">
        <v>37</v>
      </c>
      <c r="K53" s="12" t="s">
        <v>37</v>
      </c>
      <c r="L53" s="14" t="n">
        <v>2831.824658</v>
      </c>
      <c r="M53" s="18" t="n">
        <v>0.755761245652661</v>
      </c>
      <c r="N53" s="17" t="n">
        <v>0.0310904506286114</v>
      </c>
      <c r="O53" s="12" t="n">
        <v>1269267</v>
      </c>
      <c r="P53" s="12" t="s">
        <v>37</v>
      </c>
      <c r="Q53" s="12" t="s">
        <v>37</v>
      </c>
      <c r="R53" s="17" t="n">
        <v>0.000391625772512681</v>
      </c>
      <c r="S53" s="14" t="n">
        <v>12385.93682</v>
      </c>
      <c r="T53" s="12" t="s">
        <v>37</v>
      </c>
      <c r="U53" s="12" t="s">
        <v>37</v>
      </c>
      <c r="V53" s="17" t="n">
        <v>0.00229741084331475</v>
      </c>
      <c r="W53" s="12" t="n">
        <v>26134</v>
      </c>
      <c r="X53" s="17" t="n">
        <v>0.00213400339330547</v>
      </c>
      <c r="Y53" s="12" t="n">
        <v>26254</v>
      </c>
      <c r="Z53" s="18" t="n">
        <v>-0.00457073207892131</v>
      </c>
    </row>
    <row r="54" customFormat="false" ht="22.15" hidden="false" customHeight="true" outlineLevel="0" collapsed="false">
      <c r="A54" s="45"/>
      <c r="B54" s="46" t="s">
        <v>75</v>
      </c>
      <c r="C54" s="12" t="n">
        <v>395279</v>
      </c>
      <c r="D54" s="12" t="n">
        <v>22122367</v>
      </c>
      <c r="E54" s="13" t="n">
        <v>-0.982132156111505</v>
      </c>
      <c r="F54" s="12" t="n">
        <v>314837</v>
      </c>
      <c r="G54" s="13" t="n">
        <v>0.255503641566906</v>
      </c>
      <c r="H54" s="13" t="n">
        <v>0.0012178373196543</v>
      </c>
      <c r="I54" s="14" t="n">
        <v>4306.1500284</v>
      </c>
      <c r="J54" s="14" t="n">
        <v>172330.0888074</v>
      </c>
      <c r="K54" s="13" t="n">
        <v>-0.975012198634606</v>
      </c>
      <c r="L54" s="14" t="n">
        <v>3196.028148</v>
      </c>
      <c r="M54" s="13" t="n">
        <v>0.347344212564176</v>
      </c>
      <c r="N54" s="17" t="n">
        <v>0.0269267758928703</v>
      </c>
      <c r="O54" s="12" t="n">
        <v>276683636</v>
      </c>
      <c r="P54" s="12" t="n">
        <v>171167780</v>
      </c>
      <c r="Q54" s="13" t="n">
        <v>0.616446950471637</v>
      </c>
      <c r="R54" s="17" t="n">
        <v>0.0853693058199082</v>
      </c>
      <c r="S54" s="14" t="n">
        <v>3414472.4246934</v>
      </c>
      <c r="T54" s="14" t="n">
        <v>1182757.6282086</v>
      </c>
      <c r="U54" s="13" t="n">
        <v>1.88687415177778</v>
      </c>
      <c r="V54" s="17" t="n">
        <v>0.633334893168769</v>
      </c>
      <c r="W54" s="12" t="n">
        <v>41861</v>
      </c>
      <c r="X54" s="17" t="n">
        <v>0.00341821060867682</v>
      </c>
      <c r="Y54" s="12" t="n">
        <v>44595</v>
      </c>
      <c r="Z54" s="16" t="n">
        <v>-0.0613073214485929</v>
      </c>
    </row>
    <row r="55" customFormat="false" ht="22.5" hidden="false" customHeight="false" outlineLevel="0" collapsed="false">
      <c r="A55" s="45"/>
      <c r="B55" s="49" t="s">
        <v>76</v>
      </c>
      <c r="C55" s="12" t="n">
        <v>1248135</v>
      </c>
      <c r="D55" s="12" t="n">
        <v>227461</v>
      </c>
      <c r="E55" s="13" t="n">
        <v>4.48724836345571</v>
      </c>
      <c r="F55" s="12" t="n">
        <v>670145</v>
      </c>
      <c r="G55" s="13" t="n">
        <v>0.862484984592887</v>
      </c>
      <c r="H55" s="13" t="n">
        <v>0.00384544937364929</v>
      </c>
      <c r="I55" s="14" t="n">
        <v>12444.5997645</v>
      </c>
      <c r="J55" s="14" t="n">
        <v>2208.2166328</v>
      </c>
      <c r="K55" s="13" t="n">
        <v>4.63558827501465</v>
      </c>
      <c r="L55" s="14" t="n">
        <v>6708.1354335</v>
      </c>
      <c r="M55" s="13" t="n">
        <v>0.855150345109681</v>
      </c>
      <c r="N55" s="17" t="n">
        <v>0.0778172954321486</v>
      </c>
      <c r="O55" s="12" t="n">
        <v>3789795</v>
      </c>
      <c r="P55" s="12" t="n">
        <v>670413</v>
      </c>
      <c r="Q55" s="13" t="n">
        <v>4.65292588300048</v>
      </c>
      <c r="R55" s="17" t="n">
        <v>0.00116932165930391</v>
      </c>
      <c r="S55" s="14" t="n">
        <v>37433.5542729</v>
      </c>
      <c r="T55" s="14" t="n">
        <v>6354.8624972</v>
      </c>
      <c r="U55" s="13" t="n">
        <v>4.89053725228414</v>
      </c>
      <c r="V55" s="17" t="n">
        <v>0.00694337899023545</v>
      </c>
      <c r="W55" s="12" t="n">
        <v>23111</v>
      </c>
      <c r="X55" s="17" t="n">
        <v>0.00188715667034065</v>
      </c>
      <c r="Y55" s="12" t="n">
        <v>24075</v>
      </c>
      <c r="Z55" s="16" t="n">
        <v>-0.0400415368639668</v>
      </c>
    </row>
    <row r="56" customFormat="false" ht="22.15" hidden="false" customHeight="true" outlineLevel="0" collapsed="false">
      <c r="A56" s="45"/>
      <c r="B56" s="46" t="s">
        <v>85</v>
      </c>
      <c r="C56" s="12" t="n">
        <v>156407</v>
      </c>
      <c r="D56" s="12" t="s">
        <v>37</v>
      </c>
      <c r="E56" s="12" t="s">
        <v>37</v>
      </c>
      <c r="F56" s="12" t="n">
        <v>110928</v>
      </c>
      <c r="G56" s="18" t="n">
        <v>0.409986658012405</v>
      </c>
      <c r="H56" s="13" t="n">
        <v>0.000481883129777119</v>
      </c>
      <c r="I56" s="14" t="n">
        <v>1131.6244914</v>
      </c>
      <c r="J56" s="12" t="s">
        <v>37</v>
      </c>
      <c r="K56" s="12" t="s">
        <v>37</v>
      </c>
      <c r="L56" s="14" t="n">
        <v>754.492329</v>
      </c>
      <c r="M56" s="18" t="n">
        <v>0.499848902241125</v>
      </c>
      <c r="N56" s="17" t="n">
        <v>0.00707615825594748</v>
      </c>
      <c r="O56" s="12" t="n">
        <v>35314304</v>
      </c>
      <c r="P56" s="12" t="s">
        <v>37</v>
      </c>
      <c r="Q56" s="12" t="s">
        <v>37</v>
      </c>
      <c r="R56" s="17" t="n">
        <v>0.0108960459735798</v>
      </c>
      <c r="S56" s="14" t="n">
        <v>305706.9169908</v>
      </c>
      <c r="T56" s="12" t="s">
        <v>37</v>
      </c>
      <c r="U56" s="12" t="s">
        <v>37</v>
      </c>
      <c r="V56" s="17" t="n">
        <v>0.0567041796012477</v>
      </c>
      <c r="W56" s="12" t="n">
        <v>17099</v>
      </c>
      <c r="X56" s="17" t="n">
        <v>0.00139623953555254</v>
      </c>
      <c r="Y56" s="12" t="n">
        <v>17782</v>
      </c>
      <c r="Z56" s="18" t="n">
        <v>-0.0384096277134181</v>
      </c>
    </row>
    <row r="57" customFormat="false" ht="22.15" hidden="false" customHeight="true" outlineLevel="0" collapsed="false">
      <c r="A57" s="45"/>
      <c r="B57" s="46" t="s">
        <v>86</v>
      </c>
      <c r="C57" s="12" t="n">
        <v>226056</v>
      </c>
      <c r="D57" s="12" t="s">
        <v>37</v>
      </c>
      <c r="E57" s="12" t="s">
        <v>37</v>
      </c>
      <c r="F57" s="12" t="n">
        <v>185505</v>
      </c>
      <c r="G57" s="18" t="n">
        <v>0.218597881458721</v>
      </c>
      <c r="H57" s="13" t="n">
        <v>0.000696468654119678</v>
      </c>
      <c r="I57" s="14" t="n">
        <v>3278.7591072</v>
      </c>
      <c r="J57" s="12" t="s">
        <v>37</v>
      </c>
      <c r="K57" s="12" t="s">
        <v>37</v>
      </c>
      <c r="L57" s="14" t="n">
        <v>2465.348698</v>
      </c>
      <c r="M57" s="18" t="n">
        <v>0.329937266018342</v>
      </c>
      <c r="N57" s="17" t="n">
        <v>0.0205024003121149</v>
      </c>
      <c r="O57" s="12" t="n">
        <v>21969516</v>
      </c>
      <c r="P57" s="12" t="s">
        <v>37</v>
      </c>
      <c r="Q57" s="12" t="s">
        <v>37</v>
      </c>
      <c r="R57" s="17" t="n">
        <v>0.00677858061009205</v>
      </c>
      <c r="S57" s="14" t="n">
        <v>388188.1484292</v>
      </c>
      <c r="T57" s="12" t="s">
        <v>37</v>
      </c>
      <c r="U57" s="12" t="s">
        <v>37</v>
      </c>
      <c r="V57" s="17" t="n">
        <v>0.0720032464566956</v>
      </c>
      <c r="W57" s="12" t="n">
        <v>17932</v>
      </c>
      <c r="X57" s="17" t="n">
        <v>0.00146425915851969</v>
      </c>
      <c r="Y57" s="12" t="n">
        <v>18020</v>
      </c>
      <c r="Z57" s="18" t="n">
        <v>-0.0048834628190899</v>
      </c>
    </row>
    <row r="58" customFormat="false" ht="13.5" hidden="false" customHeight="false" outlineLevel="0" collapsed="false">
      <c r="A58" s="45"/>
      <c r="B58" s="41" t="s">
        <v>38</v>
      </c>
      <c r="C58" s="20" t="n">
        <v>2531811</v>
      </c>
      <c r="D58" s="20" t="n">
        <v>22349828</v>
      </c>
      <c r="E58" s="21" t="n">
        <v>-0.886718993989573</v>
      </c>
      <c r="F58" s="20" t="n">
        <v>1567759</v>
      </c>
      <c r="G58" s="21" t="n">
        <v>0.614923594761695</v>
      </c>
      <c r="H58" s="42" t="n">
        <v>0.00780039901464856</v>
      </c>
      <c r="I58" s="22" t="n">
        <v>26133.1413805</v>
      </c>
      <c r="J58" s="22" t="n">
        <v>174538.3054402</v>
      </c>
      <c r="K58" s="21" t="n">
        <v>-0.850272744916424</v>
      </c>
      <c r="L58" s="22" t="n">
        <v>15955.8292665</v>
      </c>
      <c r="M58" s="42" t="n">
        <v>0.637842881370493</v>
      </c>
      <c r="N58" s="43" t="n">
        <v>0.163413080521693</v>
      </c>
      <c r="O58" s="20" t="n">
        <v>339026518</v>
      </c>
      <c r="P58" s="20" t="n">
        <v>171838193</v>
      </c>
      <c r="Q58" s="21" t="n">
        <v>0.972940427742976</v>
      </c>
      <c r="R58" s="43" t="n">
        <v>0.104604879835397</v>
      </c>
      <c r="S58" s="22" t="n">
        <v>4158186.9812063</v>
      </c>
      <c r="T58" s="22" t="n">
        <v>1189112.4907058</v>
      </c>
      <c r="U58" s="21" t="n">
        <v>2.49688277072777</v>
      </c>
      <c r="V58" s="43" t="n">
        <v>0.771283109060263</v>
      </c>
      <c r="W58" s="20" t="n">
        <v>126137</v>
      </c>
      <c r="X58" s="43" t="n">
        <v>0.0102998693663952</v>
      </c>
      <c r="Y58" s="20" t="n">
        <v>130726</v>
      </c>
      <c r="Z58" s="24" t="n">
        <v>-0.0351039578966694</v>
      </c>
    </row>
    <row r="59" customFormat="false" ht="21" hidden="false" customHeight="true" outlineLevel="0" collapsed="false">
      <c r="A59" s="50" t="s">
        <v>77</v>
      </c>
      <c r="B59" s="50"/>
      <c r="C59" s="51" t="n">
        <v>324574550</v>
      </c>
      <c r="D59" s="51" t="n">
        <v>272919931</v>
      </c>
      <c r="E59" s="52" t="n">
        <v>0.189266569175558</v>
      </c>
      <c r="F59" s="53" t="n">
        <v>213722479</v>
      </c>
      <c r="G59" s="54" t="n">
        <v>0.518672960928925</v>
      </c>
      <c r="H59" s="54" t="n">
        <v>1</v>
      </c>
      <c r="I59" s="55" t="n">
        <v>159920.74378055</v>
      </c>
      <c r="J59" s="55" t="n">
        <v>294528.1728446</v>
      </c>
      <c r="K59" s="52" t="n">
        <v>-0.457027345683063</v>
      </c>
      <c r="L59" s="55" t="n">
        <v>108718.94312825</v>
      </c>
      <c r="M59" s="54" t="n">
        <v>0.470955651140757</v>
      </c>
      <c r="N59" s="56" t="n">
        <v>1</v>
      </c>
      <c r="O59" s="51" t="n">
        <v>3241020099</v>
      </c>
      <c r="P59" s="51" t="n">
        <v>2189033281</v>
      </c>
      <c r="Q59" s="52" t="n">
        <v>0.480571413477747</v>
      </c>
      <c r="R59" s="56" t="n">
        <v>1</v>
      </c>
      <c r="S59" s="55" t="n">
        <v>5391258.97139465</v>
      </c>
      <c r="T59" s="55" t="n">
        <v>2342712.3419252</v>
      </c>
      <c r="U59" s="54" t="n">
        <v>1.30128935376001</v>
      </c>
      <c r="V59" s="56" t="n">
        <v>1</v>
      </c>
      <c r="W59" s="51" t="n">
        <v>12246466</v>
      </c>
      <c r="X59" s="56" t="n">
        <v>1</v>
      </c>
      <c r="Y59" s="51" t="n">
        <v>12376667</v>
      </c>
      <c r="Z59" s="57" t="n">
        <v>-0.010519875827636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6" activeCellId="0" sqref="A16:A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79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5479955</v>
      </c>
      <c r="D3" s="12" t="n">
        <v>2936960</v>
      </c>
      <c r="E3" s="13" t="n">
        <v>0.865859596317281</v>
      </c>
      <c r="F3" s="12" t="n">
        <v>9405081</v>
      </c>
      <c r="G3" s="13" t="n">
        <v>-0.417341009609593</v>
      </c>
      <c r="H3" s="13" t="n">
        <v>0.0343142045768061</v>
      </c>
      <c r="I3" s="14" t="n">
        <v>11310.047734</v>
      </c>
      <c r="J3" s="14" t="n">
        <v>7365.301257</v>
      </c>
      <c r="K3" s="13" t="n">
        <v>0.535585217678761</v>
      </c>
      <c r="L3" s="14" t="n">
        <v>19447.921268</v>
      </c>
      <c r="M3" s="13" t="n">
        <v>-0.418444389086983</v>
      </c>
      <c r="N3" s="13" t="n">
        <v>0.0425631634681051</v>
      </c>
      <c r="O3" s="12" t="n">
        <v>14885036</v>
      </c>
      <c r="P3" s="12" t="n">
        <v>6865632</v>
      </c>
      <c r="Q3" s="13" t="n">
        <v>1.16805037030823</v>
      </c>
      <c r="R3" s="13" t="n">
        <v>0.0352479125087028</v>
      </c>
      <c r="S3" s="14" t="n">
        <v>30757.969002</v>
      </c>
      <c r="T3" s="14" t="n">
        <v>17503.9324935</v>
      </c>
      <c r="U3" s="13" t="n">
        <v>0.757203360640349</v>
      </c>
      <c r="V3" s="13" t="n">
        <v>0.0431136923882213</v>
      </c>
      <c r="W3" s="15" t="n">
        <v>387289</v>
      </c>
      <c r="X3" s="13" t="n">
        <v>0.0372285234919328</v>
      </c>
      <c r="Y3" s="15" t="n">
        <v>476009</v>
      </c>
      <c r="Z3" s="16" t="n">
        <v>-0.186383030572951</v>
      </c>
    </row>
    <row r="4" customFormat="false" ht="13.5" hidden="false" customHeight="false" outlineLevel="0" collapsed="false">
      <c r="A4" s="10"/>
      <c r="B4" s="11" t="s">
        <v>26</v>
      </c>
      <c r="C4" s="12" t="n">
        <v>571217</v>
      </c>
      <c r="D4" s="12" t="n">
        <v>341103</v>
      </c>
      <c r="E4" s="13" t="n">
        <v>0.674617344321217</v>
      </c>
      <c r="F4" s="12" t="n">
        <v>982272</v>
      </c>
      <c r="G4" s="13" t="n">
        <v>-0.418473701785249</v>
      </c>
      <c r="H4" s="13" t="n">
        <v>0.00357682809361563</v>
      </c>
      <c r="I4" s="14" t="n">
        <v>374.51555275</v>
      </c>
      <c r="J4" s="14" t="n">
        <v>228.622233</v>
      </c>
      <c r="K4" s="13" t="n">
        <v>0.638141434608418</v>
      </c>
      <c r="L4" s="14" t="n">
        <v>629.5630145</v>
      </c>
      <c r="M4" s="13" t="n">
        <v>-0.405118242139048</v>
      </c>
      <c r="N4" s="13" t="n">
        <v>0.00140941639398442</v>
      </c>
      <c r="O4" s="12" t="n">
        <v>1553489</v>
      </c>
      <c r="P4" s="12" t="n">
        <v>627164</v>
      </c>
      <c r="Q4" s="13" t="n">
        <v>1.47700601437583</v>
      </c>
      <c r="R4" s="13" t="n">
        <v>0.00367867732098412</v>
      </c>
      <c r="S4" s="14" t="n">
        <v>1004.07856725</v>
      </c>
      <c r="T4" s="14" t="n">
        <v>425.356833</v>
      </c>
      <c r="U4" s="13" t="n">
        <v>1.36055586592634</v>
      </c>
      <c r="V4" s="13" t="n">
        <v>0.00140742499867945</v>
      </c>
      <c r="W4" s="15" t="n">
        <v>164519</v>
      </c>
      <c r="X4" s="13" t="n">
        <v>0.0158145453559727</v>
      </c>
      <c r="Y4" s="15" t="n">
        <v>194865</v>
      </c>
      <c r="Z4" s="16" t="n">
        <v>-0.155728324737639</v>
      </c>
    </row>
    <row r="5" customFormat="false" ht="13.5" hidden="false" customHeight="false" outlineLevel="0" collapsed="false">
      <c r="A5" s="10"/>
      <c r="B5" s="11" t="s">
        <v>27</v>
      </c>
      <c r="C5" s="12" t="n">
        <v>1284330</v>
      </c>
      <c r="D5" s="12" t="n">
        <v>531228</v>
      </c>
      <c r="E5" s="13" t="n">
        <v>1.41766247261063</v>
      </c>
      <c r="F5" s="12" t="n">
        <v>3531313</v>
      </c>
      <c r="G5" s="13" t="n">
        <v>-0.636302417825891</v>
      </c>
      <c r="H5" s="13" t="n">
        <v>0.00804217596022766</v>
      </c>
      <c r="I5" s="14" t="n">
        <v>1042.61124675</v>
      </c>
      <c r="J5" s="14" t="n">
        <v>402.271014</v>
      </c>
      <c r="K5" s="13" t="n">
        <v>1.59181300780971</v>
      </c>
      <c r="L5" s="14" t="n">
        <v>2857.07953325</v>
      </c>
      <c r="M5" s="13" t="n">
        <v>-0.635077975738392</v>
      </c>
      <c r="N5" s="13" t="n">
        <v>0.00392366451254671</v>
      </c>
      <c r="O5" s="12" t="n">
        <v>4815643</v>
      </c>
      <c r="P5" s="12" t="n">
        <v>1355804</v>
      </c>
      <c r="Q5" s="13" t="n">
        <v>2.55187254204885</v>
      </c>
      <c r="R5" s="13" t="n">
        <v>0.0114034902661402</v>
      </c>
      <c r="S5" s="14" t="n">
        <v>3899.69078</v>
      </c>
      <c r="T5" s="14" t="n">
        <v>1026.831743</v>
      </c>
      <c r="U5" s="13" t="n">
        <v>2.79778946899969</v>
      </c>
      <c r="V5" s="13" t="n">
        <v>0.00546622791274581</v>
      </c>
      <c r="W5" s="15" t="n">
        <v>134121</v>
      </c>
      <c r="X5" s="13" t="n">
        <v>0.0128925086931504</v>
      </c>
      <c r="Y5" s="15" t="n">
        <v>142523</v>
      </c>
      <c r="Z5" s="16" t="n">
        <v>-0.0589518884671246</v>
      </c>
    </row>
    <row r="6" customFormat="false" ht="13.5" hidden="false" customHeight="false" outlineLevel="0" collapsed="false">
      <c r="A6" s="10"/>
      <c r="B6" s="11" t="s">
        <v>28</v>
      </c>
      <c r="C6" s="12" t="n">
        <v>47095</v>
      </c>
      <c r="D6" s="12" t="n">
        <v>23883</v>
      </c>
      <c r="E6" s="13" t="n">
        <v>0.971904702089352</v>
      </c>
      <c r="F6" s="12" t="n">
        <v>155403</v>
      </c>
      <c r="G6" s="13" t="n">
        <v>-0.696949222344485</v>
      </c>
      <c r="H6" s="13" t="n">
        <v>0.000294897944334339</v>
      </c>
      <c r="I6" s="14" t="n">
        <v>29.2777695</v>
      </c>
      <c r="J6" s="14" t="n">
        <v>16.69826325</v>
      </c>
      <c r="K6" s="13" t="n">
        <v>0.753342192637908</v>
      </c>
      <c r="L6" s="14" t="n">
        <v>95.647968</v>
      </c>
      <c r="M6" s="13" t="n">
        <v>-0.693900768493064</v>
      </c>
      <c r="N6" s="13" t="n">
        <v>0.00011018118742893</v>
      </c>
      <c r="O6" s="12" t="n">
        <v>202498</v>
      </c>
      <c r="P6" s="12" t="n">
        <v>59388</v>
      </c>
      <c r="Q6" s="13" t="n">
        <v>2.40974607664848</v>
      </c>
      <c r="R6" s="13" t="n">
        <v>0.000479517267354093</v>
      </c>
      <c r="S6" s="14" t="n">
        <v>124.9257375</v>
      </c>
      <c r="T6" s="14" t="n">
        <v>41.775062</v>
      </c>
      <c r="U6" s="13" t="n">
        <v>1.99043811113913</v>
      </c>
      <c r="V6" s="13" t="n">
        <v>0.000175109410429423</v>
      </c>
      <c r="W6" s="15" t="n">
        <v>14847</v>
      </c>
      <c r="X6" s="13" t="n">
        <v>0.00142718199660906</v>
      </c>
      <c r="Y6" s="15" t="n">
        <v>15581</v>
      </c>
      <c r="Z6" s="16" t="n">
        <v>-0.0471086579808741</v>
      </c>
    </row>
    <row r="7" customFormat="false" ht="13.5" hidden="false" customHeight="false" outlineLevel="0" collapsed="false">
      <c r="A7" s="10"/>
      <c r="B7" s="11" t="s">
        <v>29</v>
      </c>
      <c r="C7" s="12" t="n">
        <v>1427054</v>
      </c>
      <c r="D7" s="12" t="n">
        <v>1659041</v>
      </c>
      <c r="E7" s="13" t="n">
        <v>-0.139831987274576</v>
      </c>
      <c r="F7" s="12" t="n">
        <v>2529455</v>
      </c>
      <c r="G7" s="13" t="n">
        <v>-0.435825503912898</v>
      </c>
      <c r="H7" s="13" t="n">
        <v>0.00893588047678301</v>
      </c>
      <c r="I7" s="14" t="n">
        <v>3607.8223485</v>
      </c>
      <c r="J7" s="14" t="n">
        <v>4287.2143755</v>
      </c>
      <c r="K7" s="13" t="n">
        <v>-0.158469338711518</v>
      </c>
      <c r="L7" s="14" t="n">
        <v>6422.54784</v>
      </c>
      <c r="M7" s="13" t="n">
        <v>-0.438256835390112</v>
      </c>
      <c r="N7" s="13" t="n">
        <v>0.0135773372486713</v>
      </c>
      <c r="O7" s="12" t="n">
        <v>3956509</v>
      </c>
      <c r="P7" s="12" t="n">
        <v>3500377</v>
      </c>
      <c r="Q7" s="13" t="n">
        <v>0.130309392388306</v>
      </c>
      <c r="R7" s="13" t="n">
        <v>0.00936905245455201</v>
      </c>
      <c r="S7" s="14" t="n">
        <v>10030.3701885</v>
      </c>
      <c r="T7" s="14" t="n">
        <v>8820.9542105</v>
      </c>
      <c r="U7" s="13" t="n">
        <v>0.137107159740198</v>
      </c>
      <c r="V7" s="13" t="n">
        <v>0.0140596505191502</v>
      </c>
      <c r="W7" s="15" t="n">
        <v>119429</v>
      </c>
      <c r="X7" s="13" t="n">
        <v>0.0114802262189684</v>
      </c>
      <c r="Y7" s="15" t="n">
        <v>114123</v>
      </c>
      <c r="Z7" s="16" t="n">
        <v>0.0464936953988241</v>
      </c>
    </row>
    <row r="8" customFormat="false" ht="13.5" hidden="false" customHeight="false" outlineLevel="0" collapsed="false">
      <c r="A8" s="10"/>
      <c r="B8" s="11" t="s">
        <v>30</v>
      </c>
      <c r="C8" s="12" t="n">
        <v>12112705</v>
      </c>
      <c r="D8" s="12" t="n">
        <v>22010376</v>
      </c>
      <c r="E8" s="13" t="n">
        <v>-0.449682049956802</v>
      </c>
      <c r="F8" s="12" t="n">
        <v>21120383</v>
      </c>
      <c r="G8" s="13" t="n">
        <v>-0.426492171093678</v>
      </c>
      <c r="H8" s="13" t="n">
        <v>0.0758469435147737</v>
      </c>
      <c r="I8" s="14" t="n">
        <v>6595.33448355</v>
      </c>
      <c r="J8" s="14" t="n">
        <v>14303.68029405</v>
      </c>
      <c r="K8" s="13" t="n">
        <v>-0.538906466869684</v>
      </c>
      <c r="L8" s="14" t="n">
        <v>11711.2581843</v>
      </c>
      <c r="M8" s="13" t="n">
        <v>-0.436838093759077</v>
      </c>
      <c r="N8" s="13" t="n">
        <v>0.0248202577347468</v>
      </c>
      <c r="O8" s="12" t="n">
        <v>33233088</v>
      </c>
      <c r="P8" s="12" t="n">
        <v>48845880</v>
      </c>
      <c r="Q8" s="13" t="n">
        <v>-0.319633754167189</v>
      </c>
      <c r="R8" s="13" t="n">
        <v>0.0786962811657305</v>
      </c>
      <c r="S8" s="14" t="n">
        <v>18306.59266785</v>
      </c>
      <c r="T8" s="14" t="n">
        <v>30945.35648925</v>
      </c>
      <c r="U8" s="13" t="n">
        <v>-0.408421981688611</v>
      </c>
      <c r="V8" s="13" t="n">
        <v>0.0256604980942283</v>
      </c>
      <c r="W8" s="15" t="n">
        <v>199548</v>
      </c>
      <c r="X8" s="13" t="n">
        <v>0.0191817412985347</v>
      </c>
      <c r="Y8" s="15" t="n">
        <v>257916</v>
      </c>
      <c r="Z8" s="16" t="n">
        <v>-0.226306239240683</v>
      </c>
    </row>
    <row r="9" customFormat="false" ht="13.5" hidden="false" customHeight="false" outlineLevel="0" collapsed="false">
      <c r="A9" s="10"/>
      <c r="B9" s="11" t="s">
        <v>31</v>
      </c>
      <c r="C9" s="12" t="n">
        <v>4289729</v>
      </c>
      <c r="D9" s="12" t="n">
        <v>5700725</v>
      </c>
      <c r="E9" s="13" t="n">
        <v>-0.247511676146455</v>
      </c>
      <c r="F9" s="12" t="n">
        <v>7291603</v>
      </c>
      <c r="G9" s="13" t="n">
        <v>-0.411689171777454</v>
      </c>
      <c r="H9" s="13" t="n">
        <v>0.0268612859932349</v>
      </c>
      <c r="I9" s="14" t="n">
        <v>5798.801702</v>
      </c>
      <c r="J9" s="14" t="n">
        <v>8883.096588</v>
      </c>
      <c r="K9" s="13" t="n">
        <v>-0.347209428091384</v>
      </c>
      <c r="L9" s="14" t="n">
        <v>9488.1626335</v>
      </c>
      <c r="M9" s="13" t="n">
        <v>-0.388838289773187</v>
      </c>
      <c r="N9" s="13" t="n">
        <v>0.0218226616338127</v>
      </c>
      <c r="O9" s="12" t="n">
        <v>11581332</v>
      </c>
      <c r="P9" s="12" t="n">
        <v>12000775</v>
      </c>
      <c r="Q9" s="13" t="n">
        <v>-0.0349513260601919</v>
      </c>
      <c r="R9" s="13" t="n">
        <v>0.027424708752484</v>
      </c>
      <c r="S9" s="14" t="n">
        <v>15286.9643355</v>
      </c>
      <c r="T9" s="14" t="n">
        <v>19416.4768635</v>
      </c>
      <c r="U9" s="13" t="n">
        <v>-0.212680835819543</v>
      </c>
      <c r="V9" s="13" t="n">
        <v>0.0214278607884546</v>
      </c>
      <c r="W9" s="15" t="n">
        <v>164182</v>
      </c>
      <c r="X9" s="13" t="n">
        <v>0.0157821509104377</v>
      </c>
      <c r="Y9" s="15" t="n">
        <v>148336</v>
      </c>
      <c r="Z9" s="16" t="n">
        <v>0.106825045841873</v>
      </c>
    </row>
    <row r="10" customFormat="false" ht="13.5" hidden="false" customHeight="false" outlineLevel="0" collapsed="false">
      <c r="A10" s="10"/>
      <c r="B10" s="11" t="s">
        <v>32</v>
      </c>
      <c r="C10" s="12" t="n">
        <v>178</v>
      </c>
      <c r="D10" s="12" t="n">
        <v>48</v>
      </c>
      <c r="E10" s="13" t="n">
        <v>2.70833333333333</v>
      </c>
      <c r="F10" s="12" t="n">
        <v>145</v>
      </c>
      <c r="G10" s="13" t="n">
        <v>0.227586206896552</v>
      </c>
      <c r="H10" s="17" t="n">
        <v>1.11459462982296E-006</v>
      </c>
      <c r="I10" s="14" t="n">
        <v>0.289989</v>
      </c>
      <c r="J10" s="14" t="n">
        <v>0.1012015</v>
      </c>
      <c r="K10" s="13" t="n">
        <v>1.86546148031403</v>
      </c>
      <c r="L10" s="14" t="n">
        <v>0.2225145</v>
      </c>
      <c r="M10" s="13" t="n">
        <v>0.30323641830083</v>
      </c>
      <c r="N10" s="17" t="n">
        <v>1.09131716339689E-006</v>
      </c>
      <c r="O10" s="12" t="n">
        <v>323</v>
      </c>
      <c r="P10" s="12" t="n">
        <v>96</v>
      </c>
      <c r="Q10" s="13" t="n">
        <v>2.36458333333333</v>
      </c>
      <c r="R10" s="17" t="n">
        <v>7.64867195505002E-007</v>
      </c>
      <c r="S10" s="14" t="n">
        <v>0.5125035</v>
      </c>
      <c r="T10" s="14" t="n">
        <v>0.202191</v>
      </c>
      <c r="U10" s="13" t="n">
        <v>1.5347493211864</v>
      </c>
      <c r="V10" s="17" t="n">
        <v>7.18380275545828E-007</v>
      </c>
      <c r="W10" s="15" t="n">
        <v>32</v>
      </c>
      <c r="X10" s="17" t="n">
        <v>3.07603043655216E-006</v>
      </c>
      <c r="Y10" s="15" t="n">
        <v>33</v>
      </c>
      <c r="Z10" s="16" t="n">
        <v>-0.0303030303030303</v>
      </c>
    </row>
    <row r="11" customFormat="false" ht="13.5" hidden="false" customHeight="false" outlineLevel="0" collapsed="false">
      <c r="A11" s="10"/>
      <c r="B11" s="11" t="s">
        <v>33</v>
      </c>
      <c r="C11" s="12" t="n">
        <v>81781</v>
      </c>
      <c r="D11" s="12" t="n">
        <v>85917</v>
      </c>
      <c r="E11" s="18" t="n">
        <v>-0.0481394834549624</v>
      </c>
      <c r="F11" s="12" t="n">
        <v>46405</v>
      </c>
      <c r="G11" s="13" t="n">
        <v>0.762331645296843</v>
      </c>
      <c r="H11" s="17" t="n">
        <v>0.000512093614727818</v>
      </c>
      <c r="I11" s="14" t="n">
        <v>23.7243202</v>
      </c>
      <c r="J11" s="14" t="n">
        <v>37.3912376</v>
      </c>
      <c r="K11" s="18" t="n">
        <v>-0.365511234107961</v>
      </c>
      <c r="L11" s="14" t="n">
        <v>13.372632</v>
      </c>
      <c r="M11" s="13" t="n">
        <v>0.774095047257713</v>
      </c>
      <c r="N11" s="17" t="n">
        <v>8.92818618091845E-005</v>
      </c>
      <c r="O11" s="12" t="n">
        <v>128186</v>
      </c>
      <c r="P11" s="12" t="n">
        <v>255285</v>
      </c>
      <c r="Q11" s="18" t="n">
        <v>-0.497871006913841</v>
      </c>
      <c r="R11" s="17" t="n">
        <v>0.000303545716170292</v>
      </c>
      <c r="S11" s="14" t="n">
        <v>37.0969522</v>
      </c>
      <c r="T11" s="14" t="n">
        <v>110.6589894</v>
      </c>
      <c r="U11" s="18" t="n">
        <v>-0.664763320168185</v>
      </c>
      <c r="V11" s="17" t="n">
        <v>5.19990960907514E-005</v>
      </c>
      <c r="W11" s="15" t="n">
        <v>5761</v>
      </c>
      <c r="X11" s="17" t="n">
        <v>0.000553781604530532</v>
      </c>
      <c r="Y11" s="15" t="n">
        <v>3392</v>
      </c>
      <c r="Z11" s="16" t="n">
        <v>0.698408018867925</v>
      </c>
    </row>
    <row r="12" customFormat="false" ht="13.5" hidden="false" customHeight="false" outlineLevel="0" collapsed="false">
      <c r="A12" s="10"/>
      <c r="B12" s="11" t="s">
        <v>34</v>
      </c>
      <c r="C12" s="12" t="n">
        <v>14920410</v>
      </c>
      <c r="D12" s="12" t="n">
        <v>11614600</v>
      </c>
      <c r="E12" s="13" t="n">
        <v>0.284625385290927</v>
      </c>
      <c r="F12" s="12" t="n">
        <v>42569947</v>
      </c>
      <c r="G12" s="13" t="n">
        <v>-0.649508372655479</v>
      </c>
      <c r="H12" s="17" t="n">
        <v>0.093428139667173</v>
      </c>
      <c r="I12" s="14" t="n">
        <v>3744.5315593</v>
      </c>
      <c r="J12" s="14" t="n">
        <v>3958.5004922</v>
      </c>
      <c r="K12" s="13" t="n">
        <v>-0.0540530267260579</v>
      </c>
      <c r="L12" s="14" t="n">
        <v>10730.5437285</v>
      </c>
      <c r="M12" s="13" t="n">
        <v>-0.651039904962631</v>
      </c>
      <c r="N12" s="17" t="n">
        <v>0.0140918157569612</v>
      </c>
      <c r="O12" s="12" t="n">
        <v>57490357</v>
      </c>
      <c r="P12" s="12" t="n">
        <v>25594110</v>
      </c>
      <c r="Q12" s="13" t="n">
        <v>1.24623387959183</v>
      </c>
      <c r="R12" s="17" t="n">
        <v>0.136137734139849</v>
      </c>
      <c r="S12" s="14" t="n">
        <v>14475.0752878</v>
      </c>
      <c r="T12" s="14" t="n">
        <v>8825.2371478</v>
      </c>
      <c r="U12" s="13" t="n">
        <v>0.640191084429773</v>
      </c>
      <c r="V12" s="17" t="n">
        <v>0.0202898293841825</v>
      </c>
      <c r="W12" s="15" t="n">
        <v>1322760</v>
      </c>
      <c r="X12" s="13" t="n">
        <v>0.127151563132929</v>
      </c>
      <c r="Y12" s="15" t="n">
        <v>1410641</v>
      </c>
      <c r="Z12" s="16" t="n">
        <v>-0.0622986287793989</v>
      </c>
    </row>
    <row r="13" customFormat="false" ht="13.5" hidden="false" customHeight="false" outlineLevel="0" collapsed="false">
      <c r="A13" s="10"/>
      <c r="B13" s="11" t="s">
        <v>35</v>
      </c>
      <c r="C13" s="12" t="n">
        <v>12</v>
      </c>
      <c r="D13" s="12" t="n">
        <v>80</v>
      </c>
      <c r="E13" s="13" t="n">
        <v>-0.85</v>
      </c>
      <c r="F13" s="12" t="n">
        <v>20</v>
      </c>
      <c r="G13" s="13" t="n">
        <v>-0.4</v>
      </c>
      <c r="H13" s="17" t="n">
        <v>7.51412109993007E-008</v>
      </c>
      <c r="I13" s="14" t="n">
        <v>0.0033205</v>
      </c>
      <c r="J13" s="14" t="n">
        <v>0.0279719</v>
      </c>
      <c r="K13" s="13" t="n">
        <v>-0.881291581908987</v>
      </c>
      <c r="L13" s="14" t="n">
        <v>0.00561</v>
      </c>
      <c r="M13" s="13" t="n">
        <v>-0.408110516934046</v>
      </c>
      <c r="N13" s="17" t="n">
        <v>1.24960555092068E-008</v>
      </c>
      <c r="O13" s="12" t="n">
        <v>32</v>
      </c>
      <c r="P13" s="12" t="n">
        <v>174</v>
      </c>
      <c r="Q13" s="13" t="n">
        <v>-0.816091954022989</v>
      </c>
      <c r="R13" s="17" t="n">
        <v>7.57763165825389E-008</v>
      </c>
      <c r="S13" s="14" t="n">
        <v>0.0089305</v>
      </c>
      <c r="T13" s="14" t="n">
        <v>0.0614692</v>
      </c>
      <c r="U13" s="13" t="n">
        <v>-0.854715857697839</v>
      </c>
      <c r="V13" s="17" t="n">
        <v>1.25179536349742E-008</v>
      </c>
      <c r="W13" s="15" t="n">
        <v>10</v>
      </c>
      <c r="X13" s="13" t="n">
        <v>9.61259511422551E-007</v>
      </c>
      <c r="Y13" s="15" t="n">
        <v>9</v>
      </c>
      <c r="Z13" s="16" t="n">
        <v>0.111111111111111</v>
      </c>
    </row>
    <row r="14" customFormat="false" ht="13.5" hidden="false" customHeight="false" outlineLevel="0" collapsed="false">
      <c r="A14" s="10"/>
      <c r="B14" s="11" t="s">
        <v>36</v>
      </c>
      <c r="C14" s="12" t="n">
        <v>89620</v>
      </c>
      <c r="D14" s="12" t="s">
        <v>37</v>
      </c>
      <c r="E14" s="12" t="s">
        <v>37</v>
      </c>
      <c r="F14" s="12" t="n">
        <v>124623</v>
      </c>
      <c r="G14" s="13" t="n">
        <v>-0.280871107259495</v>
      </c>
      <c r="H14" s="17" t="n">
        <v>0.000561179610813111</v>
      </c>
      <c r="I14" s="14" t="n">
        <v>23.2577518</v>
      </c>
      <c r="J14" s="12" t="s">
        <v>37</v>
      </c>
      <c r="K14" s="12" t="s">
        <v>37</v>
      </c>
      <c r="L14" s="14" t="n">
        <v>33.1863182</v>
      </c>
      <c r="M14" s="13" t="n">
        <v>-0.299176496174258</v>
      </c>
      <c r="N14" s="17" t="n">
        <v>8.75260224400407E-005</v>
      </c>
      <c r="O14" s="12" t="n">
        <v>214243</v>
      </c>
      <c r="P14" s="12" t="s">
        <v>37</v>
      </c>
      <c r="Q14" s="12" t="s">
        <v>37</v>
      </c>
      <c r="R14" s="17" t="n">
        <v>0.000507329543549778</v>
      </c>
      <c r="S14" s="14" t="n">
        <v>56.44407</v>
      </c>
      <c r="T14" s="12" t="s">
        <v>37</v>
      </c>
      <c r="U14" s="12" t="s">
        <v>37</v>
      </c>
      <c r="V14" s="17" t="n">
        <v>7.91181066266435E-005</v>
      </c>
      <c r="W14" s="15" t="n">
        <v>30559</v>
      </c>
      <c r="X14" s="13" t="n">
        <v>0.00293751294095617</v>
      </c>
      <c r="Y14" s="15" t="n">
        <v>18825</v>
      </c>
      <c r="Z14" s="16" t="n">
        <v>0.62332005312085</v>
      </c>
    </row>
    <row r="15" customFormat="false" ht="13.5" hidden="false" customHeight="false" outlineLevel="0" collapsed="false">
      <c r="A15" s="10"/>
      <c r="B15" s="19" t="s">
        <v>38</v>
      </c>
      <c r="C15" s="20" t="n">
        <v>40304086</v>
      </c>
      <c r="D15" s="20" t="n">
        <v>44903961</v>
      </c>
      <c r="E15" s="21" t="n">
        <v>-0.102438067768676</v>
      </c>
      <c r="F15" s="20" t="n">
        <v>87756650</v>
      </c>
      <c r="G15" s="21" t="n">
        <v>-0.540728981792263</v>
      </c>
      <c r="H15" s="21" t="n">
        <v>0.25237481918833</v>
      </c>
      <c r="I15" s="22" t="n">
        <v>32550.21777785</v>
      </c>
      <c r="J15" s="22" t="n">
        <v>39482.904928</v>
      </c>
      <c r="K15" s="21" t="n">
        <v>-0.175587058824377</v>
      </c>
      <c r="L15" s="22" t="n">
        <v>61429.51124475</v>
      </c>
      <c r="M15" s="21" t="n">
        <v>-0.470120840646736</v>
      </c>
      <c r="N15" s="21" t="n">
        <v>0.122496409633725</v>
      </c>
      <c r="O15" s="20" t="n">
        <v>128060736</v>
      </c>
      <c r="P15" s="20" t="n">
        <v>99104685</v>
      </c>
      <c r="Q15" s="21" t="n">
        <v>0.292176409218192</v>
      </c>
      <c r="R15" s="21" t="n">
        <v>0.303249089779029</v>
      </c>
      <c r="S15" s="23" t="n">
        <v>93979.7290226</v>
      </c>
      <c r="T15" s="23" t="n">
        <v>87116.84349215</v>
      </c>
      <c r="U15" s="21" t="n">
        <v>0.0787779406983267</v>
      </c>
      <c r="V15" s="21" t="n">
        <v>0.131732141597038</v>
      </c>
      <c r="W15" s="20" t="n">
        <v>2543057</v>
      </c>
      <c r="X15" s="21" t="n">
        <v>0.24445377293397</v>
      </c>
      <c r="Y15" s="20" t="n">
        <v>2782253</v>
      </c>
      <c r="Z15" s="24" t="n">
        <v>-0.0859720521462283</v>
      </c>
    </row>
    <row r="16" customFormat="false" ht="13.5" hidden="false" customHeight="true" outlineLevel="0" collapsed="false">
      <c r="A16" s="25" t="s">
        <v>39</v>
      </c>
      <c r="B16" s="26" t="s">
        <v>40</v>
      </c>
      <c r="C16" s="12" t="n">
        <v>1535979</v>
      </c>
      <c r="D16" s="12" t="n">
        <v>316707</v>
      </c>
      <c r="E16" s="13" t="n">
        <v>3.84984228324603</v>
      </c>
      <c r="F16" s="12" t="n">
        <v>2345578</v>
      </c>
      <c r="G16" s="27" t="n">
        <v>-0.345159700508787</v>
      </c>
      <c r="H16" s="28" t="n">
        <v>0.00961794351079124</v>
      </c>
      <c r="I16" s="14" t="n">
        <v>1024.46</v>
      </c>
      <c r="J16" s="14" t="n">
        <v>298.76</v>
      </c>
      <c r="K16" s="27" t="n">
        <v>2.42904003213282</v>
      </c>
      <c r="L16" s="14" t="n">
        <v>1535.665</v>
      </c>
      <c r="M16" s="13" t="n">
        <v>-0.332888357812414</v>
      </c>
      <c r="N16" s="28" t="n">
        <v>0.00385535582802651</v>
      </c>
      <c r="O16" s="12" t="n">
        <v>3881557</v>
      </c>
      <c r="P16" s="12" t="n">
        <v>845070</v>
      </c>
      <c r="Q16" s="27" t="n">
        <v>3.59317807992237</v>
      </c>
      <c r="R16" s="27" t="n">
        <v>0.00919156537703656</v>
      </c>
      <c r="S16" s="14" t="n">
        <v>2560.12</v>
      </c>
      <c r="T16" s="14" t="n">
        <v>803.53</v>
      </c>
      <c r="U16" s="13" t="n">
        <v>2.18609137182184</v>
      </c>
      <c r="V16" s="28" t="n">
        <v>0.0035885407827076</v>
      </c>
      <c r="W16" s="15" t="n">
        <v>247923</v>
      </c>
      <c r="X16" s="28" t="n">
        <v>0.0238318341850413</v>
      </c>
      <c r="Y16" s="12" t="n">
        <v>245654</v>
      </c>
      <c r="Z16" s="16" t="n">
        <v>0.00923656850692437</v>
      </c>
    </row>
    <row r="17" customFormat="false" ht="13.5" hidden="false" customHeight="false" outlineLevel="0" collapsed="false">
      <c r="A17" s="25"/>
      <c r="B17" s="26" t="s">
        <v>41</v>
      </c>
      <c r="C17" s="12" t="n">
        <v>326</v>
      </c>
      <c r="D17" s="12" t="n">
        <v>92895</v>
      </c>
      <c r="E17" s="13" t="n">
        <v>-0.996490661499543</v>
      </c>
      <c r="F17" s="12" t="n">
        <v>543</v>
      </c>
      <c r="G17" s="27" t="n">
        <v>-0.39963167587477</v>
      </c>
      <c r="H17" s="28" t="n">
        <v>2.04133623214767E-006</v>
      </c>
      <c r="I17" s="14" t="n">
        <v>0.155</v>
      </c>
      <c r="J17" s="14" t="n">
        <v>43.45</v>
      </c>
      <c r="K17" s="27" t="n">
        <v>-0.996432681242808</v>
      </c>
      <c r="L17" s="14" t="n">
        <v>0.25</v>
      </c>
      <c r="M17" s="13" t="n">
        <v>-0.38</v>
      </c>
      <c r="N17" s="28" t="n">
        <v>5.8331233366272E-007</v>
      </c>
      <c r="O17" s="12" t="n">
        <v>869</v>
      </c>
      <c r="P17" s="12" t="n">
        <v>162992</v>
      </c>
      <c r="Q17" s="27" t="n">
        <v>-0.994668449985275</v>
      </c>
      <c r="R17" s="27" t="n">
        <v>2.05780059719457E-006</v>
      </c>
      <c r="S17" s="14" t="n">
        <v>0.405</v>
      </c>
      <c r="T17" s="14" t="n">
        <v>75.295</v>
      </c>
      <c r="U17" s="13" t="n">
        <v>-0.994621156783319</v>
      </c>
      <c r="V17" s="28" t="n">
        <v>5.67691755463251E-007</v>
      </c>
      <c r="W17" s="15" t="n">
        <v>168</v>
      </c>
      <c r="X17" s="28" t="n">
        <v>1.61491597918989E-005</v>
      </c>
      <c r="Y17" s="12" t="n">
        <v>261</v>
      </c>
      <c r="Z17" s="16" t="n">
        <v>-0.35632183908046</v>
      </c>
    </row>
    <row r="18" customFormat="false" ht="13.5" hidden="false" customHeight="false" outlineLevel="0" collapsed="false">
      <c r="A18" s="25"/>
      <c r="B18" s="26" t="s">
        <v>42</v>
      </c>
      <c r="C18" s="12" t="n">
        <v>62705</v>
      </c>
      <c r="D18" s="12" t="n">
        <v>644930</v>
      </c>
      <c r="E18" s="13" t="n">
        <v>-0.902772393903214</v>
      </c>
      <c r="F18" s="12" t="n">
        <v>176463</v>
      </c>
      <c r="G18" s="27" t="n">
        <v>-0.644656386891303</v>
      </c>
      <c r="H18" s="28" t="n">
        <v>0.000392644136309263</v>
      </c>
      <c r="I18" s="14" t="n">
        <v>66.375</v>
      </c>
      <c r="J18" s="14" t="n">
        <v>956.88</v>
      </c>
      <c r="K18" s="27" t="n">
        <v>-0.930633935289692</v>
      </c>
      <c r="L18" s="14" t="n">
        <v>172.23</v>
      </c>
      <c r="M18" s="13" t="n">
        <v>-0.61461417871451</v>
      </c>
      <c r="N18" s="28" t="n">
        <v>0.00024978939449589</v>
      </c>
      <c r="O18" s="12" t="n">
        <v>239168</v>
      </c>
      <c r="P18" s="12" t="n">
        <v>1284932</v>
      </c>
      <c r="Q18" s="27" t="n">
        <v>-0.813867192972079</v>
      </c>
      <c r="R18" s="27" t="n">
        <v>0.000566352190137896</v>
      </c>
      <c r="S18" s="14" t="n">
        <v>238.605</v>
      </c>
      <c r="T18" s="14" t="n">
        <v>1892.135</v>
      </c>
      <c r="U18" s="13" t="n">
        <v>-0.873896418595925</v>
      </c>
      <c r="V18" s="28" t="n">
        <v>0.000334454546450146</v>
      </c>
      <c r="W18" s="15" t="n">
        <v>3353</v>
      </c>
      <c r="X18" s="28" t="n">
        <v>0.000322310314179981</v>
      </c>
      <c r="Y18" s="12" t="n">
        <v>5100</v>
      </c>
      <c r="Z18" s="16" t="n">
        <v>-0.342549019607843</v>
      </c>
    </row>
    <row r="19" customFormat="false" ht="13.5" hidden="false" customHeight="false" outlineLevel="0" collapsed="false">
      <c r="A19" s="25"/>
      <c r="B19" s="26" t="s">
        <v>43</v>
      </c>
      <c r="C19" s="12" t="n">
        <v>15818306</v>
      </c>
      <c r="D19" s="12" t="s">
        <v>37</v>
      </c>
      <c r="E19" s="12" t="s">
        <v>37</v>
      </c>
      <c r="F19" s="12" t="n">
        <v>18295345</v>
      </c>
      <c r="G19" s="27" t="n">
        <v>-0.135391762221483</v>
      </c>
      <c r="H19" s="28" t="n">
        <v>0.0990505557331254</v>
      </c>
      <c r="I19" s="14" t="n">
        <v>3461.8</v>
      </c>
      <c r="J19" s="12" t="s">
        <v>37</v>
      </c>
      <c r="K19" s="12" t="s">
        <v>37</v>
      </c>
      <c r="L19" s="14" t="n">
        <v>3679.725</v>
      </c>
      <c r="M19" s="13" t="n">
        <v>-0.059223175644919</v>
      </c>
      <c r="N19" s="28" t="n">
        <v>0.0130278105591845</v>
      </c>
      <c r="O19" s="12" t="n">
        <v>34113651</v>
      </c>
      <c r="P19" s="12" t="s">
        <v>37</v>
      </c>
      <c r="Q19" s="12" t="s">
        <v>37</v>
      </c>
      <c r="R19" s="27" t="n">
        <v>0.0807814630613201</v>
      </c>
      <c r="S19" s="14" t="n">
        <v>7141.52</v>
      </c>
      <c r="T19" s="12" t="s">
        <v>37</v>
      </c>
      <c r="U19" s="12" t="s">
        <v>37</v>
      </c>
      <c r="V19" s="28" t="n">
        <v>0.0100103259888294</v>
      </c>
      <c r="W19" s="15" t="n">
        <v>362686</v>
      </c>
      <c r="X19" s="28" t="n">
        <v>0.0348635367159799</v>
      </c>
      <c r="Y19" s="12" t="n">
        <v>278816</v>
      </c>
      <c r="Z19" s="16" t="n">
        <v>0.300807701136233</v>
      </c>
    </row>
    <row r="20" customFormat="false" ht="13.5" hidden="false" customHeight="false" outlineLevel="0" collapsed="false">
      <c r="A20" s="25"/>
      <c r="B20" s="26" t="s">
        <v>44</v>
      </c>
      <c r="C20" s="12" t="n">
        <v>409657</v>
      </c>
      <c r="D20" s="12" t="n">
        <v>1139047</v>
      </c>
      <c r="E20" s="13" t="n">
        <v>-0.640351100525264</v>
      </c>
      <c r="F20" s="12" t="n">
        <v>804311</v>
      </c>
      <c r="G20" s="27" t="n">
        <v>-0.490673383803031</v>
      </c>
      <c r="H20" s="28" t="n">
        <v>0.00256517692286171</v>
      </c>
      <c r="I20" s="14" t="n">
        <v>238.665</v>
      </c>
      <c r="J20" s="14" t="n">
        <v>800.175</v>
      </c>
      <c r="K20" s="27" t="n">
        <v>-0.701733995688443</v>
      </c>
      <c r="L20" s="14" t="n">
        <v>480.74</v>
      </c>
      <c r="M20" s="13" t="n">
        <v>-0.503546615634231</v>
      </c>
      <c r="N20" s="28" t="n">
        <v>0.000898169278152342</v>
      </c>
      <c r="O20" s="12" t="n">
        <v>1213968</v>
      </c>
      <c r="P20" s="12" t="n">
        <v>3183830</v>
      </c>
      <c r="Q20" s="27" t="n">
        <v>-0.618708285304178</v>
      </c>
      <c r="R20" s="27" t="n">
        <v>0.00287468823403349</v>
      </c>
      <c r="S20" s="14" t="n">
        <v>719.405</v>
      </c>
      <c r="T20" s="14" t="n">
        <v>2222.235</v>
      </c>
      <c r="U20" s="13" t="n">
        <v>-0.676269611449734</v>
      </c>
      <c r="V20" s="28" t="n">
        <v>0.00100839577120751</v>
      </c>
      <c r="W20" s="15" t="n">
        <v>75621</v>
      </c>
      <c r="X20" s="28" t="n">
        <v>0.00726914055132847</v>
      </c>
      <c r="Y20" s="12" t="n">
        <v>98741</v>
      </c>
      <c r="Z20" s="16" t="n">
        <v>-0.234147922342289</v>
      </c>
    </row>
    <row r="21" customFormat="false" ht="13.5" hidden="false" customHeight="false" outlineLevel="0" collapsed="false">
      <c r="A21" s="25"/>
      <c r="B21" s="26" t="s">
        <v>45</v>
      </c>
      <c r="C21" s="12" t="n">
        <v>76</v>
      </c>
      <c r="D21" s="12" t="n">
        <v>152</v>
      </c>
      <c r="E21" s="13" t="n">
        <v>-0.5</v>
      </c>
      <c r="F21" s="12" t="n">
        <v>76</v>
      </c>
      <c r="G21" s="27" t="n">
        <v>0</v>
      </c>
      <c r="H21" s="28" t="n">
        <v>4.75894336328905E-007</v>
      </c>
      <c r="I21" s="14" t="n">
        <v>0.035</v>
      </c>
      <c r="J21" s="14" t="n">
        <v>0.075</v>
      </c>
      <c r="K21" s="27" t="n">
        <v>-0.533333333333333</v>
      </c>
      <c r="L21" s="14" t="n">
        <v>0.035</v>
      </c>
      <c r="M21" s="13" t="n">
        <v>0</v>
      </c>
      <c r="N21" s="28" t="n">
        <v>1.31715688246421E-007</v>
      </c>
      <c r="O21" s="12" t="n">
        <v>152</v>
      </c>
      <c r="P21" s="12" t="n">
        <v>766</v>
      </c>
      <c r="Q21" s="27" t="n">
        <v>-0.801566579634465</v>
      </c>
      <c r="R21" s="27" t="n">
        <v>3.5993750376706E-007</v>
      </c>
      <c r="S21" s="14" t="n">
        <v>0.07</v>
      </c>
      <c r="T21" s="14" t="n">
        <v>0.37</v>
      </c>
      <c r="U21" s="13" t="n">
        <v>-0.810810810810811</v>
      </c>
      <c r="V21" s="28" t="n">
        <v>9.81195626726607E-008</v>
      </c>
      <c r="W21" s="15" t="n">
        <v>35</v>
      </c>
      <c r="X21" s="28" t="n">
        <v>3.36440828997893E-006</v>
      </c>
      <c r="Y21" s="12" t="n">
        <v>37</v>
      </c>
      <c r="Z21" s="16" t="n">
        <v>-0.0540540540540541</v>
      </c>
    </row>
    <row r="22" customFormat="false" ht="13.5" hidden="false" customHeight="false" outlineLevel="0" collapsed="false">
      <c r="A22" s="25"/>
      <c r="B22" s="26" t="s">
        <v>46</v>
      </c>
      <c r="C22" s="12" t="n">
        <v>12688177</v>
      </c>
      <c r="D22" s="12" t="n">
        <v>15167639</v>
      </c>
      <c r="E22" s="13" t="n">
        <v>-0.163470530911238</v>
      </c>
      <c r="F22" s="12" t="n">
        <v>19824874</v>
      </c>
      <c r="G22" s="27" t="n">
        <v>-0.35998700420492</v>
      </c>
      <c r="H22" s="28" t="n">
        <v>0.0794504154294562</v>
      </c>
      <c r="I22" s="14" t="n">
        <v>2779.885</v>
      </c>
      <c r="J22" s="14" t="n">
        <v>3914.87</v>
      </c>
      <c r="K22" s="27" t="n">
        <v>-0.2899163956913</v>
      </c>
      <c r="L22" s="14" t="n">
        <v>4259.31</v>
      </c>
      <c r="M22" s="13" t="n">
        <v>-0.347339123003491</v>
      </c>
      <c r="N22" s="28" t="n">
        <v>0.0104615561720257</v>
      </c>
      <c r="O22" s="12" t="n">
        <v>32513051</v>
      </c>
      <c r="P22" s="12" t="n">
        <v>40770839</v>
      </c>
      <c r="Q22" s="27" t="n">
        <v>-0.202541527291111</v>
      </c>
      <c r="R22" s="27" t="n">
        <v>0.0769912264262573</v>
      </c>
      <c r="S22" s="14" t="n">
        <v>7039.195</v>
      </c>
      <c r="T22" s="14" t="n">
        <v>10533.04</v>
      </c>
      <c r="U22" s="13" t="n">
        <v>-0.331703382879017</v>
      </c>
      <c r="V22" s="28" t="n">
        <v>0.00986689621382256</v>
      </c>
      <c r="W22" s="15" t="n">
        <v>732777</v>
      </c>
      <c r="X22" s="28" t="n">
        <v>0.0704388861001682</v>
      </c>
      <c r="Y22" s="12" t="n">
        <v>707316</v>
      </c>
      <c r="Z22" s="16" t="n">
        <v>0.0359966408224895</v>
      </c>
    </row>
    <row r="23" customFormat="false" ht="13.5" hidden="false" customHeight="false" outlineLevel="0" collapsed="false">
      <c r="A23" s="25"/>
      <c r="B23" s="26" t="s">
        <v>47</v>
      </c>
      <c r="C23" s="12" t="n">
        <v>12402321</v>
      </c>
      <c r="D23" s="12" t="n">
        <v>5668776</v>
      </c>
      <c r="E23" s="13" t="n">
        <v>1.18783049462529</v>
      </c>
      <c r="F23" s="12" t="n">
        <v>14346158</v>
      </c>
      <c r="G23" s="27" t="n">
        <v>-0.13549530125069</v>
      </c>
      <c r="H23" s="28" t="n">
        <v>0.0776604515951715</v>
      </c>
      <c r="I23" s="14" t="n">
        <v>6285.605</v>
      </c>
      <c r="J23" s="14" t="n">
        <v>2630.09</v>
      </c>
      <c r="K23" s="27" t="n">
        <v>1.38988209528951</v>
      </c>
      <c r="L23" s="14" t="n">
        <v>7008.715</v>
      </c>
      <c r="M23" s="13" t="n">
        <v>-0.103172978213553</v>
      </c>
      <c r="N23" s="28" t="n">
        <v>0.0236546511034326</v>
      </c>
      <c r="O23" s="12" t="n">
        <v>26748479</v>
      </c>
      <c r="P23" s="12" t="n">
        <v>10444222</v>
      </c>
      <c r="Q23" s="27" t="n">
        <v>1.56107913064276</v>
      </c>
      <c r="R23" s="27" t="n">
        <v>0.0633406629001685</v>
      </c>
      <c r="S23" s="14" t="n">
        <v>13294.32</v>
      </c>
      <c r="T23" s="14" t="n">
        <v>4797.8</v>
      </c>
      <c r="U23" s="13" t="n">
        <v>1.77092000500229</v>
      </c>
      <c r="V23" s="28" t="n">
        <v>0.0186347552061487</v>
      </c>
      <c r="W23" s="15" t="n">
        <v>649623</v>
      </c>
      <c r="X23" s="28" t="n">
        <v>0.0624456287588852</v>
      </c>
      <c r="Y23" s="12" t="n">
        <v>565993</v>
      </c>
      <c r="Z23" s="16" t="n">
        <v>0.147758011141481</v>
      </c>
    </row>
    <row r="24" customFormat="false" ht="13.5" hidden="false" customHeight="false" outlineLevel="0" collapsed="false">
      <c r="A24" s="25"/>
      <c r="B24" s="29" t="s">
        <v>48</v>
      </c>
      <c r="C24" s="12" t="n">
        <v>13280924</v>
      </c>
      <c r="D24" s="12" t="n">
        <v>3563131</v>
      </c>
      <c r="E24" s="13" t="n">
        <v>2.72731847355598</v>
      </c>
      <c r="F24" s="12" t="n">
        <v>17854944</v>
      </c>
      <c r="G24" s="27" t="n">
        <v>-0.256176664569768</v>
      </c>
      <c r="H24" s="28" t="n">
        <v>0.0831620593791397</v>
      </c>
      <c r="I24" s="14" t="n">
        <v>3171.17</v>
      </c>
      <c r="J24" s="14" t="n">
        <v>1186.345</v>
      </c>
      <c r="K24" s="27" t="n">
        <v>1.67305884881717</v>
      </c>
      <c r="L24" s="14" t="n">
        <v>4153.025</v>
      </c>
      <c r="M24" s="13" t="n">
        <v>-0.236419236580565</v>
      </c>
      <c r="N24" s="28" t="n">
        <v>0.01193408111704</v>
      </c>
      <c r="O24" s="12" t="n">
        <v>31135868</v>
      </c>
      <c r="P24" s="12" t="n">
        <v>6195956</v>
      </c>
      <c r="Q24" s="27" t="n">
        <v>4.02519191550101</v>
      </c>
      <c r="R24" s="27" t="n">
        <v>0.0737300434575045</v>
      </c>
      <c r="S24" s="14" t="n">
        <v>7324.195</v>
      </c>
      <c r="T24" s="14" t="n">
        <v>2109.21</v>
      </c>
      <c r="U24" s="13" t="n">
        <v>2.47248258826765</v>
      </c>
      <c r="V24" s="28" t="n">
        <v>0.0102663830047041</v>
      </c>
      <c r="W24" s="15" t="n">
        <v>918263</v>
      </c>
      <c r="X24" s="28" t="n">
        <v>0.0882689042737406</v>
      </c>
      <c r="Y24" s="12" t="n">
        <v>849805</v>
      </c>
      <c r="Z24" s="16" t="n">
        <v>0.0805573043227564</v>
      </c>
    </row>
    <row r="25" customFormat="false" ht="13.5" hidden="false" customHeight="false" outlineLevel="0" collapsed="false">
      <c r="A25" s="25"/>
      <c r="B25" s="30" t="s">
        <v>49</v>
      </c>
      <c r="C25" s="12" t="n">
        <v>11</v>
      </c>
      <c r="D25" s="12" t="n">
        <v>365</v>
      </c>
      <c r="E25" s="13" t="n">
        <v>-0.96986301369863</v>
      </c>
      <c r="F25" s="12" t="n">
        <v>37</v>
      </c>
      <c r="G25" s="27" t="n">
        <v>-0.702702702702703</v>
      </c>
      <c r="H25" s="28" t="n">
        <v>6.88794434160257E-008</v>
      </c>
      <c r="I25" s="14" t="n">
        <v>0.015</v>
      </c>
      <c r="J25" s="14" t="n">
        <v>0.47</v>
      </c>
      <c r="K25" s="27" t="n">
        <v>-0.968085106382979</v>
      </c>
      <c r="L25" s="14" t="n">
        <v>0.05</v>
      </c>
      <c r="M25" s="13" t="n">
        <v>-0.7</v>
      </c>
      <c r="N25" s="28" t="n">
        <v>5.64495806770374E-008</v>
      </c>
      <c r="O25" s="12" t="n">
        <v>48</v>
      </c>
      <c r="P25" s="12" t="n">
        <v>496</v>
      </c>
      <c r="Q25" s="27" t="n">
        <v>-0.903225806451613</v>
      </c>
      <c r="R25" s="27" t="n">
        <v>1.13664474873808E-007</v>
      </c>
      <c r="S25" s="14" t="n">
        <v>0.06</v>
      </c>
      <c r="T25" s="14" t="n">
        <v>0.635</v>
      </c>
      <c r="U25" s="13" t="n">
        <v>-0.905511811023622</v>
      </c>
      <c r="V25" s="28" t="n">
        <v>8.4102482290852E-008</v>
      </c>
      <c r="W25" s="15" t="n">
        <v>7</v>
      </c>
      <c r="X25" s="28" t="n">
        <v>6.72881657995786E-007</v>
      </c>
      <c r="Y25" s="12" t="n">
        <v>12</v>
      </c>
      <c r="Z25" s="16" t="n">
        <v>-0.416666666666667</v>
      </c>
    </row>
    <row r="26" customFormat="false" ht="13.5" hidden="false" customHeight="false" outlineLevel="0" collapsed="false">
      <c r="A26" s="25"/>
      <c r="B26" s="26" t="s">
        <v>50</v>
      </c>
      <c r="C26" s="12" t="n">
        <v>4179</v>
      </c>
      <c r="D26" s="12" t="n">
        <v>100451</v>
      </c>
      <c r="E26" s="13" t="n">
        <v>-0.958397626703567</v>
      </c>
      <c r="F26" s="12" t="n">
        <v>9033</v>
      </c>
      <c r="G26" s="27" t="n">
        <v>-0.537363002324809</v>
      </c>
      <c r="H26" s="28" t="n">
        <v>2.61679267305065E-005</v>
      </c>
      <c r="I26" s="14" t="n">
        <v>2.205</v>
      </c>
      <c r="J26" s="14" t="n">
        <v>56.49</v>
      </c>
      <c r="K26" s="27" t="n">
        <v>-0.960966542750929</v>
      </c>
      <c r="L26" s="14" t="n">
        <v>4.81</v>
      </c>
      <c r="M26" s="13" t="n">
        <v>-0.541580041580042</v>
      </c>
      <c r="N26" s="28" t="n">
        <v>8.29808835952449E-006</v>
      </c>
      <c r="O26" s="12" t="n">
        <v>13212</v>
      </c>
      <c r="P26" s="12" t="n">
        <v>300012</v>
      </c>
      <c r="Q26" s="27" t="n">
        <v>-0.955961761529539</v>
      </c>
      <c r="R26" s="27" t="n">
        <v>3.12861467090157E-005</v>
      </c>
      <c r="S26" s="14" t="n">
        <v>7.015</v>
      </c>
      <c r="T26" s="14" t="n">
        <v>169.39</v>
      </c>
      <c r="U26" s="13" t="n">
        <v>-0.958586693429364</v>
      </c>
      <c r="V26" s="28" t="n">
        <v>9.83298188783878E-006</v>
      </c>
      <c r="W26" s="15" t="n">
        <v>4855</v>
      </c>
      <c r="X26" s="28" t="n">
        <v>0.000466691492795648</v>
      </c>
      <c r="Y26" s="12" t="n">
        <v>4382</v>
      </c>
      <c r="Z26" s="16" t="n">
        <v>0.107941579187586</v>
      </c>
    </row>
    <row r="27" customFormat="false" ht="13.5" hidden="false" customHeight="false" outlineLevel="0" collapsed="false">
      <c r="A27" s="25"/>
      <c r="B27" s="31" t="s">
        <v>51</v>
      </c>
      <c r="C27" s="12" t="n">
        <v>1702663</v>
      </c>
      <c r="D27" s="12" t="n">
        <v>3816229</v>
      </c>
      <c r="E27" s="13" t="n">
        <v>-0.553836260874282</v>
      </c>
      <c r="F27" s="12" t="n">
        <v>4470285</v>
      </c>
      <c r="G27" s="27" t="n">
        <v>-0.619115336046807</v>
      </c>
      <c r="H27" s="28" t="n">
        <v>0.0106616799786419</v>
      </c>
      <c r="I27" s="14" t="n">
        <v>318.76</v>
      </c>
      <c r="J27" s="14" t="n">
        <v>987.675</v>
      </c>
      <c r="K27" s="27" t="n">
        <v>-0.677262257321487</v>
      </c>
      <c r="L27" s="14" t="n">
        <v>834.61</v>
      </c>
      <c r="M27" s="13" t="n">
        <v>-0.618073111992428</v>
      </c>
      <c r="N27" s="28" t="n">
        <v>0.00119959122244083</v>
      </c>
      <c r="O27" s="12" t="n">
        <v>6172948</v>
      </c>
      <c r="P27" s="12" t="n">
        <v>7978729</v>
      </c>
      <c r="Q27" s="27" t="n">
        <v>-0.226324393271159</v>
      </c>
      <c r="R27" s="27" t="n">
        <v>0.0146176019342359</v>
      </c>
      <c r="S27" s="14" t="n">
        <v>1153.37</v>
      </c>
      <c r="T27" s="14" t="n">
        <v>2039.19</v>
      </c>
      <c r="U27" s="13" t="n">
        <v>-0.434397971743683</v>
      </c>
      <c r="V27" s="28" t="n">
        <v>0.00161668799999667</v>
      </c>
      <c r="W27" s="15" t="n">
        <v>303653</v>
      </c>
      <c r="X27" s="28" t="n">
        <v>0.0291889334421992</v>
      </c>
      <c r="Y27" s="12" t="n">
        <v>239095</v>
      </c>
      <c r="Z27" s="16" t="n">
        <v>0.270009828729166</v>
      </c>
    </row>
    <row r="28" customFormat="false" ht="13.5" hidden="false" customHeight="false" outlineLevel="0" collapsed="false">
      <c r="A28" s="25"/>
      <c r="B28" s="26" t="s">
        <v>52</v>
      </c>
      <c r="C28" s="12" t="n">
        <v>62786</v>
      </c>
      <c r="D28" s="12" t="n">
        <v>456339</v>
      </c>
      <c r="E28" s="13" t="n">
        <v>-0.862413688069615</v>
      </c>
      <c r="F28" s="12" t="n">
        <v>103671</v>
      </c>
      <c r="G28" s="27" t="n">
        <v>-0.394372582496552</v>
      </c>
      <c r="H28" s="28" t="n">
        <v>0.000393151339483508</v>
      </c>
      <c r="I28" s="14" t="n">
        <v>57.97</v>
      </c>
      <c r="J28" s="14" t="n">
        <v>484.705</v>
      </c>
      <c r="K28" s="27" t="n">
        <v>-0.880401481313376</v>
      </c>
      <c r="L28" s="14" t="n">
        <v>98.225</v>
      </c>
      <c r="M28" s="13" t="n">
        <v>-0.409824382794604</v>
      </c>
      <c r="N28" s="28" t="n">
        <v>0.000218158812789857</v>
      </c>
      <c r="O28" s="12" t="n">
        <v>166457</v>
      </c>
      <c r="P28" s="12" t="n">
        <v>1040345</v>
      </c>
      <c r="Q28" s="27" t="n">
        <v>-0.839998269804728</v>
      </c>
      <c r="R28" s="27" t="n">
        <v>0.000394171822793115</v>
      </c>
      <c r="S28" s="14" t="n">
        <v>156.195</v>
      </c>
      <c r="T28" s="14" t="n">
        <v>1125.38</v>
      </c>
      <c r="U28" s="13" t="n">
        <v>-0.861206881231229</v>
      </c>
      <c r="V28" s="28" t="n">
        <v>0.00021893978702366</v>
      </c>
      <c r="W28" s="15" t="n">
        <v>17666</v>
      </c>
      <c r="X28" s="28" t="n">
        <v>0.00169816105287908</v>
      </c>
      <c r="Y28" s="12" t="n">
        <v>17555</v>
      </c>
      <c r="Z28" s="16" t="n">
        <v>0.00632298490458559</v>
      </c>
    </row>
    <row r="29" customFormat="false" ht="13.5" hidden="false" customHeight="false" outlineLevel="0" collapsed="false">
      <c r="A29" s="25"/>
      <c r="B29" s="26" t="s">
        <v>53</v>
      </c>
      <c r="C29" s="12" t="n">
        <v>2</v>
      </c>
      <c r="D29" s="12" t="n">
        <v>2414</v>
      </c>
      <c r="E29" s="18" t="n">
        <v>-0.99917149958575</v>
      </c>
      <c r="F29" s="12" t="n">
        <v>6</v>
      </c>
      <c r="G29" s="27" t="n">
        <v>-0.666666666666667</v>
      </c>
      <c r="H29" s="28" t="n">
        <v>1.25235351665501E-008</v>
      </c>
      <c r="I29" s="14" t="n">
        <v>0</v>
      </c>
      <c r="J29" s="14" t="n">
        <v>1.495</v>
      </c>
      <c r="K29" s="18" t="n">
        <v>-1</v>
      </c>
      <c r="L29" s="14" t="n">
        <v>0.005</v>
      </c>
      <c r="M29" s="13" t="n">
        <v>-1</v>
      </c>
      <c r="N29" s="28" t="n">
        <v>0</v>
      </c>
      <c r="O29" s="12" t="n">
        <v>8</v>
      </c>
      <c r="P29" s="12" t="n">
        <v>5164</v>
      </c>
      <c r="Q29" s="18" t="n">
        <v>-0.998450813323005</v>
      </c>
      <c r="R29" s="27" t="n">
        <v>1.89440791456347E-008</v>
      </c>
      <c r="S29" s="14" t="n">
        <v>0.005</v>
      </c>
      <c r="T29" s="14" t="n">
        <v>3.2</v>
      </c>
      <c r="U29" s="18" t="n">
        <v>-0.9984375</v>
      </c>
      <c r="V29" s="28" t="n">
        <v>7.00854019090433E-009</v>
      </c>
      <c r="W29" s="15" t="n">
        <v>0</v>
      </c>
      <c r="X29" s="28" t="n">
        <v>0</v>
      </c>
      <c r="Y29" s="12" t="n">
        <v>0</v>
      </c>
      <c r="Z29" s="12" t="s">
        <v>37</v>
      </c>
    </row>
    <row r="30" customFormat="false" ht="13.5" hidden="false" customHeight="false" outlineLevel="0" collapsed="false">
      <c r="A30" s="25"/>
      <c r="B30" s="26" t="s">
        <v>54</v>
      </c>
      <c r="C30" s="12" t="n">
        <v>48</v>
      </c>
      <c r="D30" s="12" t="s">
        <v>37</v>
      </c>
      <c r="E30" s="12" t="s">
        <v>37</v>
      </c>
      <c r="F30" s="12" t="n">
        <v>584</v>
      </c>
      <c r="G30" s="27" t="n">
        <v>-0.917808219178082</v>
      </c>
      <c r="H30" s="28" t="n">
        <v>3.00564843997203E-007</v>
      </c>
      <c r="I30" s="14" t="n">
        <v>0.025</v>
      </c>
      <c r="J30" s="12" t="s">
        <v>37</v>
      </c>
      <c r="K30" s="12" t="s">
        <v>37</v>
      </c>
      <c r="L30" s="14" t="n">
        <v>0.33</v>
      </c>
      <c r="M30" s="13" t="n">
        <v>-0.924242424242424</v>
      </c>
      <c r="N30" s="28" t="n">
        <v>9.4082634461729E-008</v>
      </c>
      <c r="O30" s="12" t="n">
        <v>632</v>
      </c>
      <c r="P30" s="12" t="s">
        <v>37</v>
      </c>
      <c r="Q30" s="12" t="s">
        <v>37</v>
      </c>
      <c r="R30" s="27" t="n">
        <v>1.49658225250514E-006</v>
      </c>
      <c r="S30" s="14" t="n">
        <v>0.355</v>
      </c>
      <c r="T30" s="12" t="s">
        <v>37</v>
      </c>
      <c r="U30" s="12" t="s">
        <v>37</v>
      </c>
      <c r="V30" s="28" t="n">
        <v>4.97606353554208E-007</v>
      </c>
      <c r="W30" s="15" t="n">
        <v>252</v>
      </c>
      <c r="X30" s="28" t="n">
        <v>2.42237396878483E-005</v>
      </c>
      <c r="Y30" s="12" t="n">
        <v>257</v>
      </c>
      <c r="Z30" s="16" t="n">
        <v>-0.0194552529182879</v>
      </c>
    </row>
    <row r="31" customFormat="false" ht="13.5" hidden="false" customHeight="false" outlineLevel="0" collapsed="false">
      <c r="A31" s="25"/>
      <c r="B31" s="26" t="s">
        <v>55</v>
      </c>
      <c r="C31" s="12" t="n">
        <v>421</v>
      </c>
      <c r="D31" s="12" t="s">
        <v>37</v>
      </c>
      <c r="E31" s="12" t="s">
        <v>37</v>
      </c>
      <c r="F31" s="12" t="n">
        <v>1073</v>
      </c>
      <c r="G31" s="27" t="n">
        <v>-0.607642124883504</v>
      </c>
      <c r="H31" s="28" t="n">
        <v>2.6362041525588E-006</v>
      </c>
      <c r="I31" s="14" t="n">
        <v>0.11</v>
      </c>
      <c r="J31" s="12" t="s">
        <v>37</v>
      </c>
      <c r="K31" s="12" t="s">
        <v>37</v>
      </c>
      <c r="L31" s="14" t="n">
        <v>0.28</v>
      </c>
      <c r="M31" s="13" t="n">
        <v>-0.607142857142857</v>
      </c>
      <c r="N31" s="28" t="n">
        <v>4.13963591631607E-007</v>
      </c>
      <c r="O31" s="12" t="n">
        <v>1494</v>
      </c>
      <c r="P31" s="12" t="s">
        <v>37</v>
      </c>
      <c r="Q31" s="12" t="s">
        <v>37</v>
      </c>
      <c r="R31" s="27" t="n">
        <v>3.53780678044728E-006</v>
      </c>
      <c r="S31" s="14" t="n">
        <v>0.39</v>
      </c>
      <c r="T31" s="12" t="s">
        <v>37</v>
      </c>
      <c r="U31" s="12" t="s">
        <v>37</v>
      </c>
      <c r="V31" s="28" t="n">
        <v>5.46666134890538E-007</v>
      </c>
      <c r="W31" s="15" t="n">
        <v>74</v>
      </c>
      <c r="X31" s="28" t="n">
        <v>7.11332038452687E-006</v>
      </c>
      <c r="Y31" s="12" t="n">
        <v>132</v>
      </c>
      <c r="Z31" s="16" t="n">
        <v>-0.439393939393939</v>
      </c>
    </row>
    <row r="32" customFormat="false" ht="13.5" hidden="false" customHeight="false" outlineLevel="0" collapsed="false">
      <c r="A32" s="25"/>
      <c r="B32" s="26" t="s">
        <v>56</v>
      </c>
      <c r="C32" s="12" t="n">
        <v>1589</v>
      </c>
      <c r="D32" s="12" t="s">
        <v>37</v>
      </c>
      <c r="E32" s="12" t="s">
        <v>37</v>
      </c>
      <c r="F32" s="12" t="n">
        <v>2718</v>
      </c>
      <c r="G32" s="27" t="n">
        <v>-0.415378955114054</v>
      </c>
      <c r="H32" s="28" t="n">
        <v>9.94994868982407E-006</v>
      </c>
      <c r="I32" s="14" t="n">
        <v>0.45</v>
      </c>
      <c r="J32" s="12" t="s">
        <v>37</v>
      </c>
      <c r="K32" s="12" t="s">
        <v>37</v>
      </c>
      <c r="L32" s="14" t="n">
        <v>0.775</v>
      </c>
      <c r="M32" s="13" t="n">
        <v>-0.419354838709677</v>
      </c>
      <c r="N32" s="28" t="n">
        <v>1.69348742031112E-006</v>
      </c>
      <c r="O32" s="12" t="n">
        <v>4307</v>
      </c>
      <c r="P32" s="12" t="s">
        <v>37</v>
      </c>
      <c r="Q32" s="12" t="s">
        <v>37</v>
      </c>
      <c r="R32" s="27" t="n">
        <v>1.01990186100311E-005</v>
      </c>
      <c r="S32" s="14" t="n">
        <v>1.225</v>
      </c>
      <c r="T32" s="12" t="s">
        <v>37</v>
      </c>
      <c r="U32" s="12" t="s">
        <v>37</v>
      </c>
      <c r="V32" s="28" t="n">
        <v>1.71709234677156E-006</v>
      </c>
      <c r="W32" s="15" t="n">
        <v>2375</v>
      </c>
      <c r="X32" s="28" t="n">
        <v>0.000228299133962856</v>
      </c>
      <c r="Y32" s="12" t="n">
        <v>2139</v>
      </c>
      <c r="Z32" s="16" t="n">
        <v>0.110331930808789</v>
      </c>
    </row>
    <row r="33" customFormat="false" ht="13.5" hidden="false" customHeight="false" outlineLevel="0" collapsed="false">
      <c r="A33" s="25"/>
      <c r="B33" s="32" t="s">
        <v>38</v>
      </c>
      <c r="C33" s="33" t="n">
        <v>57970170</v>
      </c>
      <c r="D33" s="33" t="n">
        <v>30969075</v>
      </c>
      <c r="E33" s="34" t="n">
        <v>0.871872827974358</v>
      </c>
      <c r="F33" s="33" t="n">
        <v>78235699</v>
      </c>
      <c r="G33" s="35" t="n">
        <v>-0.25903173690568</v>
      </c>
      <c r="H33" s="36" t="n">
        <v>0.362995731302944</v>
      </c>
      <c r="I33" s="37" t="n">
        <v>17407.685</v>
      </c>
      <c r="J33" s="37" t="n">
        <v>11361.48</v>
      </c>
      <c r="K33" s="35" t="n">
        <v>0.532167024014478</v>
      </c>
      <c r="L33" s="37" t="n">
        <v>22228.78</v>
      </c>
      <c r="M33" s="34" t="n">
        <v>-0.216885272156186</v>
      </c>
      <c r="N33" s="36" t="n">
        <v>0.0655104345871969</v>
      </c>
      <c r="O33" s="33" t="n">
        <v>136205869</v>
      </c>
      <c r="P33" s="33" t="n">
        <v>72213353</v>
      </c>
      <c r="Q33" s="35" t="n">
        <v>0.88615904595927</v>
      </c>
      <c r="R33" s="35" t="n">
        <v>0.322536845304494</v>
      </c>
      <c r="S33" s="37" t="n">
        <v>39636.45</v>
      </c>
      <c r="T33" s="37" t="n">
        <v>25771.41</v>
      </c>
      <c r="U33" s="34" t="n">
        <v>0.538000831153592</v>
      </c>
      <c r="V33" s="36" t="n">
        <v>0.055558730569954</v>
      </c>
      <c r="W33" s="38" t="n">
        <v>3319331</v>
      </c>
      <c r="X33" s="36" t="n">
        <v>0.319073849530973</v>
      </c>
      <c r="Y33" s="33" t="n">
        <v>3015295</v>
      </c>
      <c r="Z33" s="39" t="n">
        <v>0.100831261949494</v>
      </c>
    </row>
    <row r="34" customFormat="false" ht="13.5" hidden="false" customHeight="true" outlineLevel="0" collapsed="false">
      <c r="A34" s="10" t="s">
        <v>57</v>
      </c>
      <c r="B34" s="11" t="s">
        <v>58</v>
      </c>
      <c r="C34" s="12" t="n">
        <v>621726</v>
      </c>
      <c r="D34" s="12" t="n">
        <v>664495</v>
      </c>
      <c r="E34" s="13" t="n">
        <v>-0.0643631630034839</v>
      </c>
      <c r="F34" s="12" t="n">
        <v>1208592</v>
      </c>
      <c r="G34" s="13" t="n">
        <v>-0.485578259660828</v>
      </c>
      <c r="H34" s="13" t="n">
        <v>0.00389310371247927</v>
      </c>
      <c r="I34" s="14" t="n">
        <v>271.4542378</v>
      </c>
      <c r="J34" s="14" t="n">
        <v>301.6118463</v>
      </c>
      <c r="K34" s="27" t="n">
        <v>-0.0999881432707507</v>
      </c>
      <c r="L34" s="14" t="n">
        <v>538.799399</v>
      </c>
      <c r="M34" s="13" t="n">
        <v>-0.496186821470452</v>
      </c>
      <c r="N34" s="17" t="n">
        <v>0.00102156519312099</v>
      </c>
      <c r="O34" s="12" t="n">
        <v>1830318</v>
      </c>
      <c r="P34" s="12" t="n">
        <v>1758218</v>
      </c>
      <c r="Q34" s="27" t="n">
        <v>0.0410074291128859</v>
      </c>
      <c r="R34" s="17" t="n">
        <v>0.00433421113170998</v>
      </c>
      <c r="S34" s="14" t="n">
        <v>810.2536368</v>
      </c>
      <c r="T34" s="14" t="n">
        <v>794.6637754</v>
      </c>
      <c r="U34" s="13" t="n">
        <v>0.0196181855554605</v>
      </c>
      <c r="V34" s="17" t="n">
        <v>0.00113573903566784</v>
      </c>
      <c r="W34" s="12" t="n">
        <v>119083</v>
      </c>
      <c r="X34" s="17" t="n">
        <v>0.0114469666398732</v>
      </c>
      <c r="Y34" s="12" t="n">
        <v>144020</v>
      </c>
      <c r="Z34" s="16" t="n">
        <v>-0.173149562560755</v>
      </c>
    </row>
    <row r="35" customFormat="false" ht="13.5" hidden="false" customHeight="false" outlineLevel="0" collapsed="false">
      <c r="A35" s="10"/>
      <c r="B35" s="11" t="s">
        <v>59</v>
      </c>
      <c r="C35" s="12" t="n">
        <v>160</v>
      </c>
      <c r="D35" s="12" t="n">
        <v>258</v>
      </c>
      <c r="E35" s="13" t="n">
        <v>-0.37984496124031</v>
      </c>
      <c r="F35" s="12" t="n">
        <v>141</v>
      </c>
      <c r="G35" s="13" t="n">
        <v>0.134751773049645</v>
      </c>
      <c r="H35" s="13" t="n">
        <v>1.00188281332401E-006</v>
      </c>
      <c r="I35" s="14" t="n">
        <v>0.0511268</v>
      </c>
      <c r="J35" s="14" t="n">
        <v>0.1030604</v>
      </c>
      <c r="K35" s="27" t="n">
        <v>-0.503914209531498</v>
      </c>
      <c r="L35" s="14" t="n">
        <v>0.0458582</v>
      </c>
      <c r="M35" s="13" t="n">
        <v>0.11488894025496</v>
      </c>
      <c r="N35" s="17" t="n">
        <v>1.92405761423917E-007</v>
      </c>
      <c r="O35" s="12" t="n">
        <v>301</v>
      </c>
      <c r="P35" s="12" t="n">
        <v>545</v>
      </c>
      <c r="Q35" s="27" t="n">
        <v>-0.447706422018349</v>
      </c>
      <c r="R35" s="17" t="n">
        <v>7.12770977854507E-007</v>
      </c>
      <c r="S35" s="14" t="n">
        <v>0.096985</v>
      </c>
      <c r="T35" s="14" t="n">
        <v>0.2203412</v>
      </c>
      <c r="U35" s="13" t="n">
        <v>-0.559841736361606</v>
      </c>
      <c r="V35" s="17" t="n">
        <v>1.35944654082971E-007</v>
      </c>
      <c r="W35" s="12" t="n">
        <v>195</v>
      </c>
      <c r="X35" s="17" t="n">
        <v>1.87445604727397E-005</v>
      </c>
      <c r="Y35" s="12" t="n">
        <v>195</v>
      </c>
      <c r="Z35" s="16" t="n">
        <v>0</v>
      </c>
    </row>
    <row r="36" customFormat="false" ht="13.5" hidden="false" customHeight="false" outlineLevel="0" collapsed="false">
      <c r="A36" s="10"/>
      <c r="B36" s="11" t="s">
        <v>60</v>
      </c>
      <c r="C36" s="12" t="n">
        <v>16067</v>
      </c>
      <c r="D36" s="12" t="n">
        <v>1376449</v>
      </c>
      <c r="E36" s="18" t="n">
        <v>-0.98832721008915</v>
      </c>
      <c r="F36" s="12" t="n">
        <v>110969</v>
      </c>
      <c r="G36" s="13" t="n">
        <v>-0.855211815912552</v>
      </c>
      <c r="H36" s="13" t="n">
        <v>0.00010060781976048</v>
      </c>
      <c r="I36" s="14" t="n">
        <v>9.38810725</v>
      </c>
      <c r="J36" s="14" t="n">
        <v>885.7465</v>
      </c>
      <c r="K36" s="18" t="n">
        <v>-0.989400909571757</v>
      </c>
      <c r="L36" s="14" t="n">
        <v>64.5960465</v>
      </c>
      <c r="M36" s="13" t="n">
        <v>-0.854664367888211</v>
      </c>
      <c r="N36" s="17" t="n">
        <v>3.53303145075703E-005</v>
      </c>
      <c r="O36" s="12" t="n">
        <v>127036</v>
      </c>
      <c r="P36" s="12" t="n">
        <v>3683267</v>
      </c>
      <c r="Q36" s="18" t="n">
        <v>-0.965509967102575</v>
      </c>
      <c r="R36" s="17" t="n">
        <v>0.000300822504793107</v>
      </c>
      <c r="S36" s="14" t="n">
        <v>73.98415375</v>
      </c>
      <c r="T36" s="14" t="n">
        <v>2321.36830775</v>
      </c>
      <c r="U36" s="18" t="n">
        <v>-0.968129075639139</v>
      </c>
      <c r="V36" s="17" t="n">
        <v>0.000103704183009384</v>
      </c>
      <c r="W36" s="12" t="n">
        <v>2184</v>
      </c>
      <c r="X36" s="17" t="n">
        <v>0.000209939077294685</v>
      </c>
      <c r="Y36" s="12" t="n">
        <v>3308</v>
      </c>
      <c r="Z36" s="16" t="n">
        <v>-0.339782345828295</v>
      </c>
    </row>
    <row r="37" customFormat="false" ht="13.5" hidden="false" customHeight="false" outlineLevel="0" collapsed="false">
      <c r="A37" s="10"/>
      <c r="B37" s="11" t="s">
        <v>61</v>
      </c>
      <c r="C37" s="12" t="n">
        <v>459535</v>
      </c>
      <c r="D37" s="12" t="n">
        <v>619430</v>
      </c>
      <c r="E37" s="13" t="n">
        <v>-0.258132476631742</v>
      </c>
      <c r="F37" s="12" t="n">
        <v>524714</v>
      </c>
      <c r="G37" s="13" t="n">
        <v>-0.124218145504027</v>
      </c>
      <c r="H37" s="13" t="n">
        <v>0.0028775013663803</v>
      </c>
      <c r="I37" s="14" t="n">
        <v>113.9969135</v>
      </c>
      <c r="J37" s="14" t="n">
        <v>145.4405823</v>
      </c>
      <c r="K37" s="27" t="n">
        <v>-0.216195977097652</v>
      </c>
      <c r="L37" s="14" t="n">
        <v>126.8677258</v>
      </c>
      <c r="M37" s="13" t="n">
        <v>-0.101450642540012</v>
      </c>
      <c r="N37" s="17" t="n">
        <v>0.000429005197703433</v>
      </c>
      <c r="O37" s="12" t="n">
        <v>984249</v>
      </c>
      <c r="P37" s="12" t="n">
        <v>1276264</v>
      </c>
      <c r="Q37" s="27" t="n">
        <v>-0.228804542006983</v>
      </c>
      <c r="R37" s="17" t="n">
        <v>0.00233071136937648</v>
      </c>
      <c r="S37" s="14" t="n">
        <v>240.8646393</v>
      </c>
      <c r="T37" s="14" t="n">
        <v>300.5215464</v>
      </c>
      <c r="U37" s="13" t="n">
        <v>-0.19851124757822</v>
      </c>
      <c r="V37" s="17" t="n">
        <v>0.000337621901020345</v>
      </c>
      <c r="W37" s="12" t="n">
        <v>166521</v>
      </c>
      <c r="X37" s="17" t="n">
        <v>0.0160069895101595</v>
      </c>
      <c r="Y37" s="12" t="n">
        <v>165459</v>
      </c>
      <c r="Z37" s="16" t="n">
        <v>0.0064185085126829</v>
      </c>
    </row>
    <row r="38" customFormat="false" ht="13.5" hidden="false" customHeight="false" outlineLevel="0" collapsed="false">
      <c r="A38" s="10"/>
      <c r="B38" s="11" t="s">
        <v>62</v>
      </c>
      <c r="C38" s="12" t="n">
        <v>196638</v>
      </c>
      <c r="D38" s="12" t="s">
        <v>37</v>
      </c>
      <c r="E38" s="12" t="s">
        <v>37</v>
      </c>
      <c r="F38" s="12" t="n">
        <v>127136</v>
      </c>
      <c r="G38" s="18" t="n">
        <v>0.546674427384848</v>
      </c>
      <c r="H38" s="13" t="n">
        <v>0.00123130145404004</v>
      </c>
      <c r="I38" s="14" t="n">
        <v>56.5525221</v>
      </c>
      <c r="J38" s="12" t="s">
        <v>37</v>
      </c>
      <c r="K38" s="12" t="s">
        <v>37</v>
      </c>
      <c r="L38" s="14" t="n">
        <v>34.4027497</v>
      </c>
      <c r="M38" s="18" t="n">
        <v>0.643837268623909</v>
      </c>
      <c r="N38" s="17" t="n">
        <v>0.000212824410584926</v>
      </c>
      <c r="O38" s="12" t="n">
        <v>323774</v>
      </c>
      <c r="P38" s="12" t="s">
        <v>37</v>
      </c>
      <c r="Q38" s="12" t="s">
        <v>37</v>
      </c>
      <c r="R38" s="17" t="n">
        <v>0.000766700035162342</v>
      </c>
      <c r="S38" s="14" t="n">
        <v>90.9552718</v>
      </c>
      <c r="T38" s="12" t="s">
        <v>37</v>
      </c>
      <c r="U38" s="12" t="s">
        <v>37</v>
      </c>
      <c r="V38" s="17" t="n">
        <v>0.000127492735596986</v>
      </c>
      <c r="W38" s="12" t="n">
        <v>16118</v>
      </c>
      <c r="X38" s="17" t="n">
        <v>0.00154935808051087</v>
      </c>
      <c r="Y38" s="12" t="n">
        <v>9085</v>
      </c>
      <c r="Z38" s="18" t="n">
        <v>0.774133186571271</v>
      </c>
    </row>
    <row r="39" customFormat="false" ht="13.5" hidden="false" customHeight="false" outlineLevel="0" collapsed="false">
      <c r="A39" s="10"/>
      <c r="B39" s="11" t="s">
        <v>63</v>
      </c>
      <c r="C39" s="12" t="n">
        <v>11052</v>
      </c>
      <c r="D39" s="12" t="n">
        <v>2476089</v>
      </c>
      <c r="E39" s="18" t="n">
        <v>-0.995536509390414</v>
      </c>
      <c r="F39" s="12" t="n">
        <v>31372</v>
      </c>
      <c r="G39" s="13" t="n">
        <v>-0.647711334948362</v>
      </c>
      <c r="H39" s="13" t="n">
        <v>6.9205055330356E-005</v>
      </c>
      <c r="I39" s="14" t="n">
        <v>3.24746325</v>
      </c>
      <c r="J39" s="14" t="n">
        <v>803.07880725</v>
      </c>
      <c r="K39" s="18" t="n">
        <v>-0.995956233409869</v>
      </c>
      <c r="L39" s="14" t="n">
        <v>9.3189525</v>
      </c>
      <c r="M39" s="13" t="n">
        <v>-0.651520570579151</v>
      </c>
      <c r="N39" s="17" t="n">
        <v>1.22211959151059E-005</v>
      </c>
      <c r="O39" s="12" t="n">
        <v>42424</v>
      </c>
      <c r="P39" s="12" t="n">
        <v>4861525</v>
      </c>
      <c r="Q39" s="18" t="n">
        <v>-0.991273520140285</v>
      </c>
      <c r="R39" s="17" t="n">
        <v>0.000100460451709301</v>
      </c>
      <c r="S39" s="14" t="n">
        <v>12.56641575</v>
      </c>
      <c r="T39" s="14" t="n">
        <v>1591.68540375</v>
      </c>
      <c r="U39" s="18" t="n">
        <v>-0.992104962626161</v>
      </c>
      <c r="V39" s="17" t="n">
        <v>1.76144459678976E-005</v>
      </c>
      <c r="W39" s="12" t="n">
        <v>642</v>
      </c>
      <c r="X39" s="17" t="n">
        <v>6.17128606333278E-005</v>
      </c>
      <c r="Y39" s="12" t="n">
        <v>1386</v>
      </c>
      <c r="Z39" s="16" t="n">
        <v>-0.536796536796537</v>
      </c>
    </row>
    <row r="40" customFormat="false" ht="13.5" hidden="false" customHeight="false" outlineLevel="0" collapsed="false">
      <c r="A40" s="10"/>
      <c r="B40" s="11" t="s">
        <v>64</v>
      </c>
      <c r="C40" s="12" t="n">
        <v>3625428</v>
      </c>
      <c r="D40" s="12" t="n">
        <v>1003487</v>
      </c>
      <c r="E40" s="18" t="n">
        <v>2.61283006157529</v>
      </c>
      <c r="F40" s="12" t="n">
        <v>7826223</v>
      </c>
      <c r="G40" s="13" t="n">
        <v>-0.536758919340786</v>
      </c>
      <c r="H40" s="13" t="n">
        <v>0.0227015875258977</v>
      </c>
      <c r="I40" s="14" t="n">
        <v>1735.320462</v>
      </c>
      <c r="J40" s="14" t="n">
        <v>843.068119</v>
      </c>
      <c r="K40" s="18" t="n">
        <v>1.05833956105272</v>
      </c>
      <c r="L40" s="14" t="n">
        <v>3878.061753</v>
      </c>
      <c r="M40" s="13" t="n">
        <v>-0.552528924879139</v>
      </c>
      <c r="N40" s="17" t="n">
        <v>0.00653054082801218</v>
      </c>
      <c r="O40" s="12" t="n">
        <v>11451651</v>
      </c>
      <c r="P40" s="12" t="n">
        <v>2161793</v>
      </c>
      <c r="Q40" s="18" t="n">
        <v>4.2972930340694</v>
      </c>
      <c r="R40" s="17" t="n">
        <v>0.0271176228615234</v>
      </c>
      <c r="S40" s="14" t="n">
        <v>5613.382215</v>
      </c>
      <c r="T40" s="14" t="n">
        <v>1855.110093</v>
      </c>
      <c r="U40" s="18" t="n">
        <v>2.02590247133112</v>
      </c>
      <c r="V40" s="17" t="n">
        <v>0.00786832297214702</v>
      </c>
      <c r="W40" s="12" t="n">
        <v>306716</v>
      </c>
      <c r="X40" s="17" t="n">
        <v>0.0294833672305479</v>
      </c>
      <c r="Y40" s="12" t="n">
        <v>305006</v>
      </c>
      <c r="Z40" s="16" t="n">
        <v>0.00560644708628683</v>
      </c>
    </row>
    <row r="41" customFormat="false" ht="13.5" hidden="false" customHeight="false" outlineLevel="0" collapsed="false">
      <c r="A41" s="10"/>
      <c r="B41" s="11" t="s">
        <v>65</v>
      </c>
      <c r="C41" s="12" t="n">
        <v>307071</v>
      </c>
      <c r="D41" s="12" t="n">
        <v>4122965</v>
      </c>
      <c r="E41" s="13" t="n">
        <v>-0.925521802877298</v>
      </c>
      <c r="F41" s="12" t="n">
        <v>1314680</v>
      </c>
      <c r="G41" s="13" t="n">
        <v>-0.766429093011227</v>
      </c>
      <c r="H41" s="13" t="n">
        <v>0.00192280723356386</v>
      </c>
      <c r="I41" s="14" t="n">
        <v>317.365439</v>
      </c>
      <c r="J41" s="14" t="n">
        <v>5444.383189</v>
      </c>
      <c r="K41" s="27" t="n">
        <v>-0.941707732908805</v>
      </c>
      <c r="L41" s="14" t="n">
        <v>1373.850881</v>
      </c>
      <c r="M41" s="13" t="n">
        <v>-0.76899571606418</v>
      </c>
      <c r="N41" s="17" t="n">
        <v>0.00119434306352893</v>
      </c>
      <c r="O41" s="12" t="n">
        <v>1621751</v>
      </c>
      <c r="P41" s="12" t="n">
        <v>9776093</v>
      </c>
      <c r="Q41" s="27" t="n">
        <v>-0.83411051838398</v>
      </c>
      <c r="R41" s="17" t="n">
        <v>0.00384032241231403</v>
      </c>
      <c r="S41" s="14" t="n">
        <v>1691.21632</v>
      </c>
      <c r="T41" s="14" t="n">
        <v>13250.709096</v>
      </c>
      <c r="U41" s="13" t="n">
        <v>-0.872367862900973</v>
      </c>
      <c r="V41" s="17" t="n">
        <v>0.00237059151004666</v>
      </c>
      <c r="W41" s="12" t="n">
        <v>41864</v>
      </c>
      <c r="X41" s="17" t="n">
        <v>0.00402421681861937</v>
      </c>
      <c r="Y41" s="12" t="n">
        <v>56696</v>
      </c>
      <c r="Z41" s="16" t="n">
        <v>-0.261605757019896</v>
      </c>
    </row>
    <row r="42" customFormat="false" ht="13.5" hidden="false" customHeight="false" outlineLevel="0" collapsed="false">
      <c r="A42" s="10"/>
      <c r="B42" s="11" t="s">
        <v>66</v>
      </c>
      <c r="C42" s="12" t="n">
        <v>946513</v>
      </c>
      <c r="D42" s="12" t="n">
        <v>761562</v>
      </c>
      <c r="E42" s="18" t="n">
        <v>0.242857442992166</v>
      </c>
      <c r="F42" s="12" t="n">
        <v>1428651</v>
      </c>
      <c r="G42" s="13" t="n">
        <v>-0.337477802486401</v>
      </c>
      <c r="H42" s="13" t="n">
        <v>0.00592684442054843</v>
      </c>
      <c r="I42" s="14" t="n">
        <v>399.6770418</v>
      </c>
      <c r="J42" s="14" t="n">
        <v>299.6925733</v>
      </c>
      <c r="K42" s="18" t="n">
        <v>0.333623444181625</v>
      </c>
      <c r="L42" s="14" t="n">
        <v>604.8328192</v>
      </c>
      <c r="M42" s="13" t="n">
        <v>-0.339194188687306</v>
      </c>
      <c r="N42" s="17" t="n">
        <v>0.00150410676105658</v>
      </c>
      <c r="O42" s="12" t="n">
        <v>2375164</v>
      </c>
      <c r="P42" s="12" t="n">
        <v>1469246</v>
      </c>
      <c r="Q42" s="18" t="n">
        <v>0.616587011296951</v>
      </c>
      <c r="R42" s="17" t="n">
        <v>0.00562441184998279</v>
      </c>
      <c r="S42" s="14" t="n">
        <v>1004.509861</v>
      </c>
      <c r="T42" s="14" t="n">
        <v>572.9356895</v>
      </c>
      <c r="U42" s="18" t="n">
        <v>0.753268088215336</v>
      </c>
      <c r="V42" s="17" t="n">
        <v>0.00140802954659565</v>
      </c>
      <c r="W42" s="12" t="n">
        <v>91448</v>
      </c>
      <c r="X42" s="17" t="n">
        <v>0.00879052598005694</v>
      </c>
      <c r="Y42" s="12" t="n">
        <v>93043</v>
      </c>
      <c r="Z42" s="16" t="n">
        <v>-0.0171426114807132</v>
      </c>
    </row>
    <row r="43" customFormat="false" ht="13.5" hidden="false" customHeight="false" outlineLevel="0" collapsed="false">
      <c r="A43" s="10"/>
      <c r="B43" s="11" t="s">
        <v>67</v>
      </c>
      <c r="C43" s="12" t="n">
        <v>311436</v>
      </c>
      <c r="D43" s="12" t="n">
        <v>2128738</v>
      </c>
      <c r="E43" s="13" t="n">
        <v>-0.853699234006252</v>
      </c>
      <c r="F43" s="12" t="n">
        <v>1081935</v>
      </c>
      <c r="G43" s="13" t="n">
        <v>-0.712149066256291</v>
      </c>
      <c r="H43" s="13" t="n">
        <v>0.00195013984906485</v>
      </c>
      <c r="I43" s="14" t="n">
        <v>137.3129502</v>
      </c>
      <c r="J43" s="14" t="n">
        <v>1187.2571514</v>
      </c>
      <c r="K43" s="27" t="n">
        <v>-0.884344389892213</v>
      </c>
      <c r="L43" s="14" t="n">
        <v>475.6176834</v>
      </c>
      <c r="M43" s="13" t="n">
        <v>-0.711295532120663</v>
      </c>
      <c r="N43" s="17" t="n">
        <v>0.000516750564021128</v>
      </c>
      <c r="O43" s="12" t="n">
        <v>1393371</v>
      </c>
      <c r="P43" s="12" t="n">
        <v>4835078</v>
      </c>
      <c r="Q43" s="27" t="n">
        <v>-0.711820367737604</v>
      </c>
      <c r="R43" s="17" t="n">
        <v>0.00329951631290403</v>
      </c>
      <c r="S43" s="14" t="n">
        <v>612.9306336</v>
      </c>
      <c r="T43" s="14" t="n">
        <v>2756.2850712</v>
      </c>
      <c r="U43" s="13" t="n">
        <v>-0.777624368391928</v>
      </c>
      <c r="V43" s="17" t="n">
        <v>0.000859149795964412</v>
      </c>
      <c r="W43" s="12" t="n">
        <v>60046</v>
      </c>
      <c r="X43" s="17" t="n">
        <v>0.00577197886228785</v>
      </c>
      <c r="Y43" s="12" t="n">
        <v>74485</v>
      </c>
      <c r="Z43" s="16" t="n">
        <v>-0.193851110961939</v>
      </c>
    </row>
    <row r="44" customFormat="false" ht="13.5" hidden="false" customHeight="false" outlineLevel="0" collapsed="false">
      <c r="A44" s="10"/>
      <c r="B44" s="11" t="s">
        <v>68</v>
      </c>
      <c r="C44" s="12" t="n">
        <v>8024608</v>
      </c>
      <c r="D44" s="12" t="n">
        <v>3375103</v>
      </c>
      <c r="E44" s="13" t="n">
        <v>1.37758906913359</v>
      </c>
      <c r="F44" s="12" t="n">
        <v>11066320</v>
      </c>
      <c r="G44" s="13" t="n">
        <v>-0.274862104114105</v>
      </c>
      <c r="H44" s="13" t="n">
        <v>0.0502482302428897</v>
      </c>
      <c r="I44" s="14" t="n">
        <v>3551.12018525</v>
      </c>
      <c r="J44" s="14" t="n">
        <v>1803.49442225</v>
      </c>
      <c r="K44" s="27" t="n">
        <v>0.969021994988873</v>
      </c>
      <c r="L44" s="14" t="n">
        <v>4559.57768875</v>
      </c>
      <c r="M44" s="13" t="n">
        <v>-0.221173444634621</v>
      </c>
      <c r="N44" s="17" t="n">
        <v>0.0133639496927417</v>
      </c>
      <c r="O44" s="12" t="n">
        <v>19090928</v>
      </c>
      <c r="P44" s="12" t="n">
        <v>7739977</v>
      </c>
      <c r="Q44" s="27" t="n">
        <v>1.46653549487292</v>
      </c>
      <c r="R44" s="17" t="n">
        <v>0.0452075063744518</v>
      </c>
      <c r="S44" s="14" t="n">
        <v>8110.697874</v>
      </c>
      <c r="T44" s="14" t="n">
        <v>4199.25163875</v>
      </c>
      <c r="U44" s="13" t="n">
        <v>0.931462691865337</v>
      </c>
      <c r="V44" s="17" t="n">
        <v>0.0113688304052423</v>
      </c>
      <c r="W44" s="12" t="n">
        <v>361725</v>
      </c>
      <c r="X44" s="17" t="n">
        <v>0.0347711596769322</v>
      </c>
      <c r="Y44" s="12" t="n">
        <v>406183</v>
      </c>
      <c r="Z44" s="16" t="n">
        <v>-0.10945312826977</v>
      </c>
    </row>
    <row r="45" customFormat="false" ht="13.5" hidden="false" customHeight="false" outlineLevel="0" collapsed="false">
      <c r="A45" s="10"/>
      <c r="B45" s="11" t="s">
        <v>69</v>
      </c>
      <c r="C45" s="12" t="n">
        <v>15848611</v>
      </c>
      <c r="D45" s="12" t="n">
        <v>11059292</v>
      </c>
      <c r="E45" s="13" t="n">
        <v>0.433058372995306</v>
      </c>
      <c r="F45" s="12" t="n">
        <v>23970065</v>
      </c>
      <c r="G45" s="13" t="n">
        <v>-0.338816519688203</v>
      </c>
      <c r="H45" s="13" t="n">
        <v>0.0992403185997365</v>
      </c>
      <c r="I45" s="14" t="n">
        <v>4364.0072577</v>
      </c>
      <c r="J45" s="14" t="n">
        <v>3667.9729993</v>
      </c>
      <c r="K45" s="27" t="n">
        <v>0.189759918770621</v>
      </c>
      <c r="L45" s="14" t="n">
        <v>6545.4073596</v>
      </c>
      <c r="M45" s="13" t="n">
        <v>-0.333271862552694</v>
      </c>
      <c r="N45" s="17" t="n">
        <v>0.0164230919845809</v>
      </c>
      <c r="O45" s="12" t="n">
        <v>39818676</v>
      </c>
      <c r="P45" s="12" t="n">
        <v>23341125</v>
      </c>
      <c r="Q45" s="27" t="n">
        <v>0.705945021930177</v>
      </c>
      <c r="R45" s="17" t="n">
        <v>0.0942910187022982</v>
      </c>
      <c r="S45" s="14" t="n">
        <v>10909.4146173</v>
      </c>
      <c r="T45" s="14" t="n">
        <v>7681.2238545</v>
      </c>
      <c r="U45" s="13" t="n">
        <v>0.420270366278778</v>
      </c>
      <c r="V45" s="17" t="n">
        <v>0.0152918141609173</v>
      </c>
      <c r="W45" s="12" t="n">
        <v>1964619</v>
      </c>
      <c r="X45" s="17" t="n">
        <v>0.188850870007146</v>
      </c>
      <c r="Y45" s="12" t="n">
        <v>1816210</v>
      </c>
      <c r="Z45" s="16" t="n">
        <v>0.0817135683648917</v>
      </c>
    </row>
    <row r="46" customFormat="false" ht="13.5" hidden="false" customHeight="false" outlineLevel="0" collapsed="false">
      <c r="A46" s="10"/>
      <c r="B46" s="11" t="s">
        <v>70</v>
      </c>
      <c r="C46" s="12" t="n">
        <v>3516836</v>
      </c>
      <c r="D46" s="12" t="n">
        <v>4886745</v>
      </c>
      <c r="E46" s="13" t="n">
        <v>-0.280331590864676</v>
      </c>
      <c r="F46" s="12" t="n">
        <v>4426013</v>
      </c>
      <c r="G46" s="13" t="n">
        <v>-0.205416703475566</v>
      </c>
      <c r="H46" s="13" t="n">
        <v>0.0220216096604947</v>
      </c>
      <c r="I46" s="14" t="n">
        <v>1706.5649096</v>
      </c>
      <c r="J46" s="14" t="n">
        <v>2974.5026902</v>
      </c>
      <c r="K46" s="27" t="n">
        <v>-0.426268829669388</v>
      </c>
      <c r="L46" s="14" t="n">
        <v>2172.8212488</v>
      </c>
      <c r="M46" s="13" t="n">
        <v>-0.214585686446827</v>
      </c>
      <c r="N46" s="17" t="n">
        <v>0.00642232490300441</v>
      </c>
      <c r="O46" s="12" t="n">
        <v>7942849</v>
      </c>
      <c r="P46" s="12" t="n">
        <v>11056369</v>
      </c>
      <c r="Q46" s="27" t="n">
        <v>-0.281604204780068</v>
      </c>
      <c r="R46" s="17" t="n">
        <v>0.0188087450122282</v>
      </c>
      <c r="S46" s="14" t="n">
        <v>3879.3861584</v>
      </c>
      <c r="T46" s="14" t="n">
        <v>6607.4942708</v>
      </c>
      <c r="U46" s="13" t="n">
        <v>-0.412880889576571</v>
      </c>
      <c r="V46" s="17" t="n">
        <v>0.00543776676143687</v>
      </c>
      <c r="W46" s="12" t="n">
        <v>353053</v>
      </c>
      <c r="X46" s="17" t="n">
        <v>0.0339375554286266</v>
      </c>
      <c r="Y46" s="12" t="n">
        <v>382646</v>
      </c>
      <c r="Z46" s="16" t="n">
        <v>-0.0773378004735447</v>
      </c>
    </row>
    <row r="47" customFormat="false" ht="13.5" hidden="false" customHeight="false" outlineLevel="0" collapsed="false">
      <c r="A47" s="10"/>
      <c r="B47" s="11" t="s">
        <v>71</v>
      </c>
      <c r="C47" s="12" t="n">
        <v>4786357</v>
      </c>
      <c r="D47" s="12" t="n">
        <v>95854</v>
      </c>
      <c r="E47" s="18" t="n">
        <v>48.9338264443842</v>
      </c>
      <c r="F47" s="12" t="n">
        <v>6693887</v>
      </c>
      <c r="G47" s="13" t="n">
        <v>-0.284965969697427</v>
      </c>
      <c r="H47" s="13" t="n">
        <v>0.0299710551045817</v>
      </c>
      <c r="I47" s="14" t="n">
        <v>1877.81080685</v>
      </c>
      <c r="J47" s="14" t="n">
        <v>50.4778752</v>
      </c>
      <c r="K47" s="18" t="n">
        <v>36.2006705791372</v>
      </c>
      <c r="L47" s="14" t="n">
        <v>2437.1962583</v>
      </c>
      <c r="M47" s="13" t="n">
        <v>-0.22952006821157</v>
      </c>
      <c r="N47" s="17" t="n">
        <v>0.00706677550916611</v>
      </c>
      <c r="O47" s="12" t="n">
        <v>11480244</v>
      </c>
      <c r="P47" s="12" t="n">
        <v>95854</v>
      </c>
      <c r="Q47" s="18" t="n">
        <v>118.76802220043</v>
      </c>
      <c r="R47" s="17" t="n">
        <v>0.0271853313683998</v>
      </c>
      <c r="S47" s="14" t="n">
        <v>4315.00706515</v>
      </c>
      <c r="T47" s="14" t="n">
        <v>50.4778752</v>
      </c>
      <c r="U47" s="18" t="n">
        <v>84.4831358898007</v>
      </c>
      <c r="V47" s="17" t="n">
        <v>0.00604838008802799</v>
      </c>
      <c r="W47" s="12" t="n">
        <v>219125</v>
      </c>
      <c r="X47" s="17" t="n">
        <v>0.0210635990440466</v>
      </c>
      <c r="Y47" s="12" t="n">
        <v>308149</v>
      </c>
      <c r="Z47" s="16" t="n">
        <v>-0.288899201360381</v>
      </c>
    </row>
    <row r="48" customFormat="false" ht="13.5" hidden="false" customHeight="false" outlineLevel="0" collapsed="false">
      <c r="A48" s="10"/>
      <c r="B48" s="40" t="s">
        <v>72</v>
      </c>
      <c r="C48" s="12" t="n">
        <v>66709</v>
      </c>
      <c r="D48" s="12" t="n">
        <v>67829</v>
      </c>
      <c r="E48" s="13" t="n">
        <v>-0.0165121113388079</v>
      </c>
      <c r="F48" s="12" t="n">
        <v>145740</v>
      </c>
      <c r="G48" s="13" t="n">
        <v>-0.542273912446823</v>
      </c>
      <c r="H48" s="13" t="n">
        <v>0.000417716253712696</v>
      </c>
      <c r="I48" s="14" t="n">
        <v>17.17134075</v>
      </c>
      <c r="J48" s="14" t="n">
        <v>21.1158835</v>
      </c>
      <c r="K48" s="27" t="n">
        <v>-0.186804532711122</v>
      </c>
      <c r="L48" s="14" t="n">
        <v>36.9561105</v>
      </c>
      <c r="M48" s="13" t="n">
        <v>-0.535358550516294</v>
      </c>
      <c r="N48" s="17" t="n">
        <v>6.46209990000016E-005</v>
      </c>
      <c r="O48" s="12" t="n">
        <v>212449</v>
      </c>
      <c r="P48" s="12" t="n">
        <v>134131</v>
      </c>
      <c r="Q48" s="27" t="n">
        <v>0.583891866906233</v>
      </c>
      <c r="R48" s="17" t="n">
        <v>0.000503081333801369</v>
      </c>
      <c r="S48" s="14" t="n">
        <v>54.12745125</v>
      </c>
      <c r="T48" s="14" t="n">
        <v>42.2111155</v>
      </c>
      <c r="U48" s="13" t="n">
        <v>0.282303265593633</v>
      </c>
      <c r="V48" s="17" t="n">
        <v>7.5870883503368E-005</v>
      </c>
      <c r="W48" s="12" t="n">
        <v>23115</v>
      </c>
      <c r="X48" s="17" t="n">
        <v>0.00222195136065323</v>
      </c>
      <c r="Y48" s="12" t="n">
        <v>36909</v>
      </c>
      <c r="Z48" s="16" t="n">
        <v>-0.373729984556612</v>
      </c>
    </row>
    <row r="49" customFormat="false" ht="13.5" hidden="false" customHeight="false" outlineLevel="0" collapsed="false">
      <c r="A49" s="10"/>
      <c r="B49" s="11" t="s">
        <v>73</v>
      </c>
      <c r="C49" s="12" t="n">
        <v>3474862</v>
      </c>
      <c r="D49" s="12" t="n">
        <v>4437154</v>
      </c>
      <c r="E49" s="13" t="n">
        <v>-0.216871445074929</v>
      </c>
      <c r="F49" s="12" t="n">
        <v>5032441</v>
      </c>
      <c r="G49" s="13" t="n">
        <v>-0.309507652449378</v>
      </c>
      <c r="H49" s="13" t="n">
        <v>0.0217587782279543</v>
      </c>
      <c r="I49" s="14" t="n">
        <v>1912.3624998</v>
      </c>
      <c r="J49" s="14" t="n">
        <v>3000.39899</v>
      </c>
      <c r="K49" s="27" t="n">
        <v>-0.362630601405448</v>
      </c>
      <c r="L49" s="14" t="n">
        <v>2817.8251162</v>
      </c>
      <c r="M49" s="13" t="n">
        <v>-0.321333858227891</v>
      </c>
      <c r="N49" s="17" t="n">
        <v>0.00719680408108006</v>
      </c>
      <c r="O49" s="12" t="n">
        <v>8507303</v>
      </c>
      <c r="P49" s="12" t="n">
        <v>10522037</v>
      </c>
      <c r="Q49" s="27" t="n">
        <v>-0.191477562757097</v>
      </c>
      <c r="R49" s="17" t="n">
        <v>0.020145377668487</v>
      </c>
      <c r="S49" s="14" t="n">
        <v>4730.187616</v>
      </c>
      <c r="T49" s="14" t="n">
        <v>7051.4746196</v>
      </c>
      <c r="U49" s="13" t="n">
        <v>-0.329191712205535</v>
      </c>
      <c r="V49" s="17" t="n">
        <v>0.00663034200345079</v>
      </c>
      <c r="W49" s="12" t="n">
        <v>538466</v>
      </c>
      <c r="X49" s="17" t="n">
        <v>0.0517605564077655</v>
      </c>
      <c r="Y49" s="12" t="n">
        <v>533917</v>
      </c>
      <c r="Z49" s="16" t="n">
        <v>0.00852005086932988</v>
      </c>
    </row>
    <row r="50" customFormat="false" ht="13.5" hidden="false" customHeight="false" outlineLevel="0" collapsed="false">
      <c r="A50" s="10"/>
      <c r="B50" s="41" t="s">
        <v>38</v>
      </c>
      <c r="C50" s="20" t="n">
        <v>42213609</v>
      </c>
      <c r="D50" s="20" t="n">
        <v>37075450</v>
      </c>
      <c r="E50" s="42" t="n">
        <v>0.138586557951421</v>
      </c>
      <c r="F50" s="20" t="n">
        <v>64988879</v>
      </c>
      <c r="G50" s="42" t="n">
        <v>-0.350448728312424</v>
      </c>
      <c r="H50" s="42" t="n">
        <v>0.264331808409248</v>
      </c>
      <c r="I50" s="22" t="n">
        <v>16473.40326365</v>
      </c>
      <c r="J50" s="22" t="n">
        <v>21428.3446894</v>
      </c>
      <c r="K50" s="42" t="n">
        <v>-0.231233046582505</v>
      </c>
      <c r="L50" s="22" t="n">
        <v>25676.17765045</v>
      </c>
      <c r="M50" s="42" t="n">
        <v>-0.358416837275572</v>
      </c>
      <c r="N50" s="43" t="n">
        <v>0.0619944471037854</v>
      </c>
      <c r="O50" s="20" t="n">
        <v>107202488</v>
      </c>
      <c r="P50" s="20" t="n">
        <v>82711522</v>
      </c>
      <c r="Q50" s="42" t="n">
        <v>0.296101019637869</v>
      </c>
      <c r="R50" s="43" t="n">
        <v>0.25385655216012</v>
      </c>
      <c r="S50" s="22" t="n">
        <v>42149.5809141</v>
      </c>
      <c r="T50" s="22" t="n">
        <v>49075.63269855</v>
      </c>
      <c r="U50" s="42" t="n">
        <v>-0.14113015775046</v>
      </c>
      <c r="V50" s="43" t="n">
        <v>0.0590814063732488</v>
      </c>
      <c r="W50" s="20" t="n">
        <v>4264920</v>
      </c>
      <c r="X50" s="43" t="n">
        <v>0.409969491545626</v>
      </c>
      <c r="Y50" s="20" t="n">
        <v>4336697</v>
      </c>
      <c r="Z50" s="44" t="n">
        <v>-0.0165510756227608</v>
      </c>
    </row>
    <row r="51" customFormat="false" ht="22.5" hidden="false" customHeight="true" outlineLevel="0" collapsed="false">
      <c r="A51" s="45" t="s">
        <v>74</v>
      </c>
      <c r="B51" s="46" t="s">
        <v>75</v>
      </c>
      <c r="C51" s="12" t="n">
        <v>19072975</v>
      </c>
      <c r="D51" s="12" t="n">
        <v>10597177</v>
      </c>
      <c r="E51" s="13" t="n">
        <v>0.799816592664254</v>
      </c>
      <c r="F51" s="12" t="n">
        <v>31477396</v>
      </c>
      <c r="G51" s="13" t="n">
        <v>-0.394073925301826</v>
      </c>
      <c r="H51" s="47" t="n">
        <v>0.119430536571616</v>
      </c>
      <c r="I51" s="14" t="n">
        <v>197927.577342</v>
      </c>
      <c r="J51" s="14" t="n">
        <v>71183.5672512</v>
      </c>
      <c r="K51" s="13" t="n">
        <v>1.78052344080387</v>
      </c>
      <c r="L51" s="14" t="n">
        <v>337018.5923946</v>
      </c>
      <c r="M51" s="13" t="n">
        <v>-0.412710213001378</v>
      </c>
      <c r="N51" s="48" t="n">
        <v>0.744861916358519</v>
      </c>
      <c r="O51" s="12" t="n">
        <v>50550371</v>
      </c>
      <c r="P51" s="12" t="n">
        <v>24496012</v>
      </c>
      <c r="Q51" s="13" t="n">
        <v>1.06361635518467</v>
      </c>
      <c r="R51" s="48" t="n">
        <v>0.11970377863315</v>
      </c>
      <c r="S51" s="14" t="n">
        <v>534946.1697366</v>
      </c>
      <c r="T51" s="14" t="n">
        <v>164316.720885</v>
      </c>
      <c r="U51" s="13" t="n">
        <v>2.25557963216045</v>
      </c>
      <c r="V51" s="48" t="n">
        <v>0.749838346113859</v>
      </c>
      <c r="W51" s="12" t="n">
        <v>241822</v>
      </c>
      <c r="X51" s="48" t="n">
        <v>0.0232453697571224</v>
      </c>
      <c r="Y51" s="12" t="n">
        <v>213087</v>
      </c>
      <c r="Z51" s="16" t="n">
        <v>0.134851023290956</v>
      </c>
    </row>
    <row r="52" customFormat="false" ht="22.5" hidden="false" customHeight="false" outlineLevel="0" collapsed="false">
      <c r="A52" s="45"/>
      <c r="B52" s="49" t="s">
        <v>76</v>
      </c>
      <c r="C52" s="12" t="n">
        <v>138476</v>
      </c>
      <c r="D52" s="12" t="n">
        <v>35359</v>
      </c>
      <c r="E52" s="13" t="n">
        <v>2.91628722531746</v>
      </c>
      <c r="F52" s="12" t="n">
        <v>137593</v>
      </c>
      <c r="G52" s="13" t="n">
        <v>0.00641747763330991</v>
      </c>
      <c r="H52" s="47" t="n">
        <v>0.000867104527861597</v>
      </c>
      <c r="I52" s="14" t="n">
        <v>1364.9682394</v>
      </c>
      <c r="J52" s="14" t="n">
        <v>327.2408166</v>
      </c>
      <c r="K52" s="13" t="n">
        <v>3.17114299365796</v>
      </c>
      <c r="L52" s="14" t="n">
        <v>1338.4302164</v>
      </c>
      <c r="M52" s="13" t="n">
        <v>0.0198277225624655</v>
      </c>
      <c r="N52" s="48" t="n">
        <v>0.0051367923167736</v>
      </c>
      <c r="O52" s="12" t="n">
        <v>276069</v>
      </c>
      <c r="P52" s="12" t="n">
        <v>83274</v>
      </c>
      <c r="Q52" s="13" t="n">
        <v>2.31518841415088</v>
      </c>
      <c r="R52" s="48" t="n">
        <v>0.000653734123207029</v>
      </c>
      <c r="S52" s="14" t="n">
        <v>2703.3984558</v>
      </c>
      <c r="T52" s="14" t="n">
        <v>767.1850174</v>
      </c>
      <c r="U52" s="13" t="n">
        <v>2.52378943082316</v>
      </c>
      <c r="V52" s="48" t="n">
        <v>0.0037893753459006</v>
      </c>
      <c r="W52" s="12" t="n">
        <v>33888</v>
      </c>
      <c r="X52" s="48" t="n">
        <v>0.00325751623230874</v>
      </c>
      <c r="Y52" s="12" t="n">
        <v>24995</v>
      </c>
      <c r="Z52" s="16" t="n">
        <v>0.355791158231646</v>
      </c>
    </row>
    <row r="53" customFormat="false" ht="13.5" hidden="false" customHeight="false" outlineLevel="0" collapsed="false">
      <c r="A53" s="45"/>
      <c r="B53" s="41" t="s">
        <v>38</v>
      </c>
      <c r="C53" s="20" t="n">
        <v>19211451</v>
      </c>
      <c r="D53" s="20" t="n">
        <v>10632536</v>
      </c>
      <c r="E53" s="21" t="n">
        <v>0.806855015586122</v>
      </c>
      <c r="F53" s="20" t="n">
        <v>31614989</v>
      </c>
      <c r="G53" s="21" t="n">
        <v>-0.392330928851501</v>
      </c>
      <c r="H53" s="42" t="n">
        <v>0.120297641099477</v>
      </c>
      <c r="I53" s="22" t="n">
        <v>199292.5455814</v>
      </c>
      <c r="J53" s="22" t="n">
        <v>71510.8080678</v>
      </c>
      <c r="K53" s="21" t="n">
        <v>1.78688705898064</v>
      </c>
      <c r="L53" s="22" t="n">
        <v>338357.022611</v>
      </c>
      <c r="M53" s="42" t="n">
        <v>-0.410999233757529</v>
      </c>
      <c r="N53" s="43" t="n">
        <v>0.749998708675293</v>
      </c>
      <c r="O53" s="20" t="n">
        <v>50826440</v>
      </c>
      <c r="P53" s="20" t="n">
        <v>24579286</v>
      </c>
      <c r="Q53" s="21" t="n">
        <v>1.06785664970089</v>
      </c>
      <c r="R53" s="43" t="n">
        <v>0.120357512756357</v>
      </c>
      <c r="S53" s="22" t="n">
        <v>537649.5681924</v>
      </c>
      <c r="T53" s="22" t="n">
        <v>165083.9059024</v>
      </c>
      <c r="U53" s="21" t="n">
        <v>2.25682606825566</v>
      </c>
      <c r="V53" s="43" t="n">
        <v>0.753627721459759</v>
      </c>
      <c r="W53" s="20" t="n">
        <v>275710</v>
      </c>
      <c r="X53" s="43" t="n">
        <v>0.0265028859894311</v>
      </c>
      <c r="Y53" s="20" t="n">
        <v>238082</v>
      </c>
      <c r="Z53" s="24" t="n">
        <v>0.158046387379138</v>
      </c>
    </row>
    <row r="54" customFormat="false" ht="14.25" hidden="false" customHeight="true" outlineLevel="0" collapsed="false">
      <c r="A54" s="50" t="s">
        <v>77</v>
      </c>
      <c r="B54" s="50"/>
      <c r="C54" s="51" t="n">
        <v>159699316</v>
      </c>
      <c r="D54" s="51" t="n">
        <v>123581022</v>
      </c>
      <c r="E54" s="52" t="n">
        <v>0.292264082425213</v>
      </c>
      <c r="F54" s="53" t="n">
        <v>262596217</v>
      </c>
      <c r="G54" s="54" t="n">
        <v>-0.391844567204866</v>
      </c>
      <c r="H54" s="54" t="n">
        <v>1</v>
      </c>
      <c r="I54" s="55" t="n">
        <v>265723.8516229</v>
      </c>
      <c r="J54" s="55" t="n">
        <v>143783.5376852</v>
      </c>
      <c r="K54" s="52" t="n">
        <v>0.8480825823376</v>
      </c>
      <c r="L54" s="55" t="n">
        <v>447691.4915062</v>
      </c>
      <c r="M54" s="54" t="n">
        <v>-0.406457668585779</v>
      </c>
      <c r="N54" s="56" t="n">
        <v>1</v>
      </c>
      <c r="O54" s="51" t="n">
        <v>422295533</v>
      </c>
      <c r="P54" s="51" t="n">
        <v>278608846</v>
      </c>
      <c r="Q54" s="52" t="n">
        <v>0.515729091387141</v>
      </c>
      <c r="R54" s="56" t="n">
        <v>1</v>
      </c>
      <c r="S54" s="55" t="n">
        <v>713415.3281291</v>
      </c>
      <c r="T54" s="55" t="n">
        <v>327047.7920931</v>
      </c>
      <c r="U54" s="54" t="n">
        <v>1.18137943559641</v>
      </c>
      <c r="V54" s="56" t="n">
        <v>1</v>
      </c>
      <c r="W54" s="51" t="n">
        <v>10403018</v>
      </c>
      <c r="X54" s="56" t="n">
        <v>1</v>
      </c>
      <c r="Y54" s="51" t="n">
        <v>10372327</v>
      </c>
      <c r="Z54" s="57" t="n">
        <v>0.00295893100940609</v>
      </c>
    </row>
    <row r="55" customFormat="false" ht="13.5" hidden="false" customHeight="true" outlineLevel="0" collapsed="false">
      <c r="A55" s="58" t="s">
        <v>7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</sheetData>
  <mergeCells count="6">
    <mergeCell ref="A3:A15"/>
    <mergeCell ref="A16:A33"/>
    <mergeCell ref="A34:A50"/>
    <mergeCell ref="A51:A53"/>
    <mergeCell ref="A54:B54"/>
    <mergeCell ref="A55:Z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O46" colorId="64" zoomScale="90" zoomScaleNormal="90" zoomScalePageLayoutView="100" workbookViewId="0">
      <selection pane="topLeft" activeCell="A57" activeCellId="0" sqref="A57:B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0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8216519</v>
      </c>
      <c r="D3" s="12" t="n">
        <v>11597241</v>
      </c>
      <c r="E3" s="13" t="n">
        <v>-0.291510886080577</v>
      </c>
      <c r="F3" s="12" t="n">
        <v>5479955</v>
      </c>
      <c r="G3" s="13" t="n">
        <v>0.499377093425037</v>
      </c>
      <c r="H3" s="13" t="n">
        <v>0.0235747572257518</v>
      </c>
      <c r="I3" s="14" t="n">
        <v>17608.9359585</v>
      </c>
      <c r="J3" s="14" t="n">
        <v>26474.8437775</v>
      </c>
      <c r="K3" s="13" t="n">
        <v>-0.334880458351743</v>
      </c>
      <c r="L3" s="14" t="n">
        <v>11310.047734</v>
      </c>
      <c r="M3" s="13" t="n">
        <v>0.556928526973801</v>
      </c>
      <c r="N3" s="13" t="n">
        <v>0.0366329423543805</v>
      </c>
      <c r="O3" s="12" t="n">
        <v>23101555</v>
      </c>
      <c r="P3" s="12" t="n">
        <v>18462873</v>
      </c>
      <c r="Q3" s="13" t="n">
        <v>0.251243779881929</v>
      </c>
      <c r="R3" s="13" t="n">
        <v>0.0299698735217267</v>
      </c>
      <c r="S3" s="14" t="n">
        <v>48366.9049605</v>
      </c>
      <c r="T3" s="14" t="n">
        <v>43978.776271</v>
      </c>
      <c r="U3" s="13" t="n">
        <v>0.0997783263104018</v>
      </c>
      <c r="V3" s="13" t="n">
        <v>0.0405048636263467</v>
      </c>
      <c r="W3" s="15" t="n">
        <v>413972</v>
      </c>
      <c r="X3" s="13" t="n">
        <v>0.0358436805048794</v>
      </c>
      <c r="Y3" s="15" t="n">
        <v>387289</v>
      </c>
      <c r="Z3" s="16" t="n">
        <v>0.0688968702958256</v>
      </c>
    </row>
    <row r="4" customFormat="false" ht="13.5" hidden="false" customHeight="false" outlineLevel="0" collapsed="false">
      <c r="A4" s="10"/>
      <c r="B4" s="11" t="s">
        <v>26</v>
      </c>
      <c r="C4" s="12" t="n">
        <v>885292</v>
      </c>
      <c r="D4" s="12" t="n">
        <v>615149</v>
      </c>
      <c r="E4" s="13" t="n">
        <v>0.439150514753336</v>
      </c>
      <c r="F4" s="12" t="n">
        <v>571217</v>
      </c>
      <c r="G4" s="13" t="n">
        <v>0.549834826344454</v>
      </c>
      <c r="H4" s="13" t="n">
        <v>0.00254007128492008</v>
      </c>
      <c r="I4" s="14" t="n">
        <v>582.356329</v>
      </c>
      <c r="J4" s="14" t="n">
        <v>400.72704075</v>
      </c>
      <c r="K4" s="13" t="n">
        <v>0.45324939367721</v>
      </c>
      <c r="L4" s="14" t="n">
        <v>374.51555275</v>
      </c>
      <c r="M4" s="13" t="n">
        <v>0.554958998962427</v>
      </c>
      <c r="N4" s="13" t="n">
        <v>0.00121151135311318</v>
      </c>
      <c r="O4" s="12" t="n">
        <v>2438781</v>
      </c>
      <c r="P4" s="12" t="n">
        <v>1242313</v>
      </c>
      <c r="Q4" s="13" t="n">
        <v>0.963097061690572</v>
      </c>
      <c r="R4" s="13" t="n">
        <v>0.00316385447287813</v>
      </c>
      <c r="S4" s="14" t="n">
        <v>1586.43489625</v>
      </c>
      <c r="T4" s="14" t="n">
        <v>826.08387375</v>
      </c>
      <c r="U4" s="13" t="n">
        <v>0.920428356806427</v>
      </c>
      <c r="V4" s="13" t="n">
        <v>0.00132855987326793</v>
      </c>
      <c r="W4" s="15" t="n">
        <v>165920</v>
      </c>
      <c r="X4" s="13" t="n">
        <v>0.0143661490858551</v>
      </c>
      <c r="Y4" s="15" t="n">
        <v>164519</v>
      </c>
      <c r="Z4" s="16" t="n">
        <v>0.00851573374503857</v>
      </c>
    </row>
    <row r="5" customFormat="false" ht="13.5" hidden="false" customHeight="false" outlineLevel="0" collapsed="false">
      <c r="A5" s="10"/>
      <c r="B5" s="11" t="s">
        <v>27</v>
      </c>
      <c r="C5" s="12" t="n">
        <v>2039544</v>
      </c>
      <c r="D5" s="12" t="n">
        <v>1057923</v>
      </c>
      <c r="E5" s="13" t="n">
        <v>0.927875658247339</v>
      </c>
      <c r="F5" s="12" t="n">
        <v>1284330</v>
      </c>
      <c r="G5" s="13" t="n">
        <v>0.588021770105814</v>
      </c>
      <c r="H5" s="13" t="n">
        <v>0.00585184001293477</v>
      </c>
      <c r="I5" s="14" t="n">
        <v>1615.3195975</v>
      </c>
      <c r="J5" s="14" t="n">
        <v>789.360326</v>
      </c>
      <c r="K5" s="13" t="n">
        <v>1.04636532176055</v>
      </c>
      <c r="L5" s="14" t="n">
        <v>1042.61124675</v>
      </c>
      <c r="M5" s="13" t="n">
        <v>0.54930191146051</v>
      </c>
      <c r="N5" s="13" t="n">
        <v>0.00336044777711596</v>
      </c>
      <c r="O5" s="12" t="n">
        <v>6855187</v>
      </c>
      <c r="P5" s="12" t="n">
        <v>2413727</v>
      </c>
      <c r="Q5" s="13" t="n">
        <v>1.8400838205812</v>
      </c>
      <c r="R5" s="13" t="n">
        <v>0.00889330122399921</v>
      </c>
      <c r="S5" s="14" t="n">
        <v>5515.0103775</v>
      </c>
      <c r="T5" s="14" t="n">
        <v>1816.192069</v>
      </c>
      <c r="U5" s="13" t="n">
        <v>2.0365788242521</v>
      </c>
      <c r="V5" s="13" t="n">
        <v>0.00461854533427262</v>
      </c>
      <c r="W5" s="15" t="n">
        <v>124328</v>
      </c>
      <c r="X5" s="13" t="n">
        <v>0.0107649143174192</v>
      </c>
      <c r="Y5" s="15" t="n">
        <v>134121</v>
      </c>
      <c r="Z5" s="16" t="n">
        <v>-0.0730161570522141</v>
      </c>
    </row>
    <row r="6" customFormat="false" ht="13.5" hidden="false" customHeight="false" outlineLevel="0" collapsed="false">
      <c r="A6" s="10"/>
      <c r="B6" s="11" t="s">
        <v>28</v>
      </c>
      <c r="C6" s="12" t="n">
        <v>76006</v>
      </c>
      <c r="D6" s="12" t="n">
        <v>34296</v>
      </c>
      <c r="E6" s="13" t="n">
        <v>1.21617681362258</v>
      </c>
      <c r="F6" s="12" t="n">
        <v>47095</v>
      </c>
      <c r="G6" s="13" t="n">
        <v>0.613886824503663</v>
      </c>
      <c r="H6" s="13" t="n">
        <v>0.00021807568359551</v>
      </c>
      <c r="I6" s="14" t="n">
        <v>46.632698</v>
      </c>
      <c r="J6" s="14" t="n">
        <v>23.5657245</v>
      </c>
      <c r="K6" s="13" t="n">
        <v>0.978835745109385</v>
      </c>
      <c r="L6" s="14" t="n">
        <v>29.2777695</v>
      </c>
      <c r="M6" s="13" t="n">
        <v>0.592768123951519</v>
      </c>
      <c r="N6" s="13" t="n">
        <v>9.70128428934758E-005</v>
      </c>
      <c r="O6" s="12" t="n">
        <v>278504</v>
      </c>
      <c r="P6" s="12" t="n">
        <v>93684</v>
      </c>
      <c r="Q6" s="13" t="n">
        <v>1.97280218607233</v>
      </c>
      <c r="R6" s="13" t="n">
        <v>0.000361305966429315</v>
      </c>
      <c r="S6" s="14" t="n">
        <v>171.5584355</v>
      </c>
      <c r="T6" s="14" t="n">
        <v>65.3407865</v>
      </c>
      <c r="U6" s="13" t="n">
        <v>1.62559489546395</v>
      </c>
      <c r="V6" s="13" t="n">
        <v>0.000143671608500728</v>
      </c>
      <c r="W6" s="15" t="n">
        <v>12601</v>
      </c>
      <c r="X6" s="13" t="n">
        <v>0.00109105499415899</v>
      </c>
      <c r="Y6" s="15" t="n">
        <v>14847</v>
      </c>
      <c r="Z6" s="16" t="n">
        <v>-0.151276352125008</v>
      </c>
    </row>
    <row r="7" customFormat="false" ht="13.5" hidden="false" customHeight="false" outlineLevel="0" collapsed="false">
      <c r="A7" s="10"/>
      <c r="B7" s="11" t="s">
        <v>81</v>
      </c>
      <c r="C7" s="12" t="n">
        <v>4436</v>
      </c>
      <c r="D7" s="12" t="s">
        <v>37</v>
      </c>
      <c r="E7" s="12" t="s">
        <v>37</v>
      </c>
      <c r="F7" s="12" t="s">
        <v>37</v>
      </c>
      <c r="G7" s="12" t="s">
        <v>37</v>
      </c>
      <c r="H7" s="13" t="n">
        <v>1.27277285007721E-005</v>
      </c>
      <c r="I7" s="14" t="n">
        <v>5.237703</v>
      </c>
      <c r="J7" s="12" t="s">
        <v>37</v>
      </c>
      <c r="K7" s="12" t="s">
        <v>37</v>
      </c>
      <c r="L7" s="12" t="s">
        <v>37</v>
      </c>
      <c r="M7" s="12" t="s">
        <v>37</v>
      </c>
      <c r="N7" s="13" t="n">
        <v>1.08963126744605E-005</v>
      </c>
      <c r="O7" s="12" t="n">
        <v>4436</v>
      </c>
      <c r="P7" s="12" t="s">
        <v>37</v>
      </c>
      <c r="Q7" s="12" t="s">
        <v>37</v>
      </c>
      <c r="R7" s="13" t="n">
        <v>5.75486623919384E-006</v>
      </c>
      <c r="S7" s="14" t="n">
        <v>5.237703</v>
      </c>
      <c r="T7" s="12" t="s">
        <v>37</v>
      </c>
      <c r="U7" s="12" t="s">
        <v>37</v>
      </c>
      <c r="V7" s="13" t="n">
        <v>4.38631427633351E-006</v>
      </c>
      <c r="W7" s="15" t="n">
        <v>599</v>
      </c>
      <c r="X7" s="13" t="n">
        <v>5.18642918420153E-005</v>
      </c>
      <c r="Y7" s="12" t="s">
        <v>37</v>
      </c>
      <c r="Z7" s="12" t="s">
        <v>37</v>
      </c>
    </row>
    <row r="8" customFormat="false" ht="13.5" hidden="false" customHeight="false" outlineLevel="0" collapsed="false">
      <c r="A8" s="10"/>
      <c r="B8" s="11" t="s">
        <v>82</v>
      </c>
      <c r="C8" s="12" t="n">
        <v>104201</v>
      </c>
      <c r="D8" s="12" t="s">
        <v>37</v>
      </c>
      <c r="E8" s="12" t="s">
        <v>37</v>
      </c>
      <c r="F8" s="12" t="s">
        <v>37</v>
      </c>
      <c r="G8" s="12" t="s">
        <v>37</v>
      </c>
      <c r="H8" s="13" t="n">
        <v>0.000298972506201296</v>
      </c>
      <c r="I8" s="14" t="n">
        <v>101.6140145</v>
      </c>
      <c r="J8" s="12" t="s">
        <v>37</v>
      </c>
      <c r="K8" s="12" t="s">
        <v>37</v>
      </c>
      <c r="L8" s="12" t="s">
        <v>37</v>
      </c>
      <c r="M8" s="12" t="s">
        <v>37</v>
      </c>
      <c r="N8" s="13" t="n">
        <v>0.000211393825518392</v>
      </c>
      <c r="O8" s="12" t="n">
        <v>104201</v>
      </c>
      <c r="P8" s="12" t="s">
        <v>37</v>
      </c>
      <c r="Q8" s="12" t="s">
        <v>37</v>
      </c>
      <c r="R8" s="13" t="n">
        <v>0.000135180977680396</v>
      </c>
      <c r="S8" s="14" t="n">
        <v>101.6140145</v>
      </c>
      <c r="T8" s="12" t="s">
        <v>37</v>
      </c>
      <c r="U8" s="12" t="s">
        <v>37</v>
      </c>
      <c r="V8" s="13" t="n">
        <v>8.50966544832553E-005</v>
      </c>
      <c r="W8" s="15" t="n">
        <v>29233</v>
      </c>
      <c r="X8" s="13" t="n">
        <v>0.00253113329452026</v>
      </c>
      <c r="Y8" s="12" t="s">
        <v>37</v>
      </c>
      <c r="Z8" s="12" t="s">
        <v>37</v>
      </c>
    </row>
    <row r="9" customFormat="false" ht="13.5" hidden="false" customHeight="false" outlineLevel="0" collapsed="false">
      <c r="A9" s="10"/>
      <c r="B9" s="11" t="s">
        <v>29</v>
      </c>
      <c r="C9" s="12" t="n">
        <v>2264062</v>
      </c>
      <c r="D9" s="12" t="n">
        <v>2782670</v>
      </c>
      <c r="E9" s="13" t="n">
        <v>-0.186370644021749</v>
      </c>
      <c r="F9" s="12" t="n">
        <v>1427054</v>
      </c>
      <c r="G9" s="13" t="n">
        <v>0.586528610690275</v>
      </c>
      <c r="H9" s="13" t="n">
        <v>0.00649602489741095</v>
      </c>
      <c r="I9" s="14" t="n">
        <v>5447.504964</v>
      </c>
      <c r="J9" s="14" t="n">
        <v>7364.715821</v>
      </c>
      <c r="K9" s="13" t="n">
        <v>-0.260323806593216</v>
      </c>
      <c r="L9" s="14" t="n">
        <v>3607.8223485</v>
      </c>
      <c r="M9" s="13" t="n">
        <v>0.509914967477507</v>
      </c>
      <c r="N9" s="13" t="n">
        <v>0.0113327764830154</v>
      </c>
      <c r="O9" s="12" t="n">
        <v>6220571</v>
      </c>
      <c r="P9" s="12" t="n">
        <v>6283047</v>
      </c>
      <c r="Q9" s="13" t="n">
        <v>-0.00994358310545823</v>
      </c>
      <c r="R9" s="13" t="n">
        <v>0.00807000767277012</v>
      </c>
      <c r="S9" s="14" t="n">
        <v>15477.8751525</v>
      </c>
      <c r="T9" s="14" t="n">
        <v>16185.6700315</v>
      </c>
      <c r="U9" s="13" t="n">
        <v>-0.0437297237384991</v>
      </c>
      <c r="V9" s="13" t="n">
        <v>0.0129619462479485</v>
      </c>
      <c r="W9" s="15" t="n">
        <v>109766</v>
      </c>
      <c r="X9" s="13" t="n">
        <v>0.00950406654145351</v>
      </c>
      <c r="Y9" s="15" t="n">
        <v>119429</v>
      </c>
      <c r="Z9" s="16" t="n">
        <v>-0.0809099967344615</v>
      </c>
    </row>
    <row r="10" customFormat="false" ht="13.5" hidden="false" customHeight="false" outlineLevel="0" collapsed="false">
      <c r="A10" s="10"/>
      <c r="B10" s="11" t="s">
        <v>30</v>
      </c>
      <c r="C10" s="12" t="n">
        <v>17757317</v>
      </c>
      <c r="D10" s="12" t="n">
        <v>24109522</v>
      </c>
      <c r="E10" s="13" t="n">
        <v>-0.26347287183877</v>
      </c>
      <c r="F10" s="12" t="n">
        <v>12112705</v>
      </c>
      <c r="G10" s="13" t="n">
        <v>0.466007551574979</v>
      </c>
      <c r="H10" s="13" t="n">
        <v>0.0509491230113039</v>
      </c>
      <c r="I10" s="14" t="n">
        <v>9434.46911835</v>
      </c>
      <c r="J10" s="14" t="n">
        <v>15313.15190025</v>
      </c>
      <c r="K10" s="13" t="n">
        <v>-0.38389763388973</v>
      </c>
      <c r="L10" s="14" t="n">
        <v>6595.33448355</v>
      </c>
      <c r="M10" s="13" t="n">
        <v>0.430476216465038</v>
      </c>
      <c r="N10" s="13" t="n">
        <v>0.0196271009316647</v>
      </c>
      <c r="O10" s="12" t="n">
        <v>50990405</v>
      </c>
      <c r="P10" s="12" t="n">
        <v>72955402</v>
      </c>
      <c r="Q10" s="13" t="n">
        <v>-0.301074305642233</v>
      </c>
      <c r="R10" s="13" t="n">
        <v>0.0661503517261769</v>
      </c>
      <c r="S10" s="14" t="n">
        <v>27741.0617862</v>
      </c>
      <c r="T10" s="14" t="n">
        <v>46258.5083895</v>
      </c>
      <c r="U10" s="13" t="n">
        <v>-0.400303581935279</v>
      </c>
      <c r="V10" s="13" t="n">
        <v>0.0232317516578277</v>
      </c>
      <c r="W10" s="15" t="n">
        <v>276021</v>
      </c>
      <c r="X10" s="13" t="n">
        <v>0.0238992215334306</v>
      </c>
      <c r="Y10" s="15" t="n">
        <v>199548</v>
      </c>
      <c r="Z10" s="16" t="n">
        <v>0.383231102291178</v>
      </c>
    </row>
    <row r="11" customFormat="false" ht="13.5" hidden="false" customHeight="false" outlineLevel="0" collapsed="false">
      <c r="A11" s="10"/>
      <c r="B11" s="11" t="s">
        <v>31</v>
      </c>
      <c r="C11" s="12" t="n">
        <v>5909621</v>
      </c>
      <c r="D11" s="12" t="n">
        <v>10702776</v>
      </c>
      <c r="E11" s="13" t="n">
        <v>-0.447842223363359</v>
      </c>
      <c r="F11" s="12" t="n">
        <v>4289729</v>
      </c>
      <c r="G11" s="13" t="n">
        <v>0.377621057181001</v>
      </c>
      <c r="H11" s="13" t="n">
        <v>0.0169558276894637</v>
      </c>
      <c r="I11" s="14" t="n">
        <v>7654.9011575</v>
      </c>
      <c r="J11" s="14" t="n">
        <v>16323.703337</v>
      </c>
      <c r="K11" s="13" t="n">
        <v>-0.531056096801939</v>
      </c>
      <c r="L11" s="14" t="n">
        <v>5798.801702</v>
      </c>
      <c r="M11" s="13" t="n">
        <v>0.320083277698535</v>
      </c>
      <c r="N11" s="13" t="n">
        <v>0.0159249572769226</v>
      </c>
      <c r="O11" s="12" t="n">
        <v>17490953</v>
      </c>
      <c r="P11" s="12" t="n">
        <v>22703551</v>
      </c>
      <c r="Q11" s="13" t="n">
        <v>-0.229593952065032</v>
      </c>
      <c r="R11" s="13" t="n">
        <v>0.0226911846057318</v>
      </c>
      <c r="S11" s="14" t="n">
        <v>22941.865493</v>
      </c>
      <c r="T11" s="14" t="n">
        <v>35740.1802005</v>
      </c>
      <c r="U11" s="13" t="n">
        <v>-0.358093177921944</v>
      </c>
      <c r="V11" s="13" t="n">
        <v>0.0192126648146466</v>
      </c>
      <c r="W11" s="15" t="n">
        <v>152824</v>
      </c>
      <c r="X11" s="13" t="n">
        <v>0.013232234618471</v>
      </c>
      <c r="Y11" s="15" t="n">
        <v>164182</v>
      </c>
      <c r="Z11" s="16" t="n">
        <v>-0.0691793253828069</v>
      </c>
    </row>
    <row r="12" customFormat="false" ht="13.5" hidden="false" customHeight="false" outlineLevel="0" collapsed="false">
      <c r="A12" s="10"/>
      <c r="B12" s="11" t="s">
        <v>32</v>
      </c>
      <c r="C12" s="12" t="n">
        <v>678</v>
      </c>
      <c r="D12" s="12" t="n">
        <v>153</v>
      </c>
      <c r="E12" s="13" t="n">
        <v>3.43137254901961</v>
      </c>
      <c r="F12" s="12" t="n">
        <v>178</v>
      </c>
      <c r="G12" s="13" t="n">
        <v>2.80898876404494</v>
      </c>
      <c r="H12" s="17" t="n">
        <v>1.94531107383306E-006</v>
      </c>
      <c r="I12" s="14" t="n">
        <v>1.142069</v>
      </c>
      <c r="J12" s="14" t="n">
        <v>0.304687</v>
      </c>
      <c r="K12" s="13" t="n">
        <v>2.74833517675516</v>
      </c>
      <c r="L12" s="14" t="n">
        <v>0.289989</v>
      </c>
      <c r="M12" s="13" t="n">
        <v>2.93831835000638</v>
      </c>
      <c r="N12" s="17" t="n">
        <v>2.37591572485274E-006</v>
      </c>
      <c r="O12" s="12" t="n">
        <v>1001</v>
      </c>
      <c r="P12" s="12" t="n">
        <v>249</v>
      </c>
      <c r="Q12" s="13" t="n">
        <v>3.02008032128514</v>
      </c>
      <c r="R12" s="17" t="n">
        <v>1.29860710221664E-006</v>
      </c>
      <c r="S12" s="14" t="n">
        <v>1.6545725</v>
      </c>
      <c r="T12" s="14" t="n">
        <v>0.506878</v>
      </c>
      <c r="U12" s="13" t="n">
        <v>2.26424208586682</v>
      </c>
      <c r="V12" s="17" t="n">
        <v>1.38562170821423E-006</v>
      </c>
      <c r="W12" s="15" t="n">
        <v>110</v>
      </c>
      <c r="X12" s="17" t="n">
        <v>9.52432738334171E-006</v>
      </c>
      <c r="Y12" s="15" t="n">
        <v>32</v>
      </c>
      <c r="Z12" s="16" t="n">
        <v>2.4375</v>
      </c>
    </row>
    <row r="13" customFormat="false" ht="13.5" hidden="false" customHeight="false" outlineLevel="0" collapsed="false">
      <c r="A13" s="10"/>
      <c r="B13" s="11" t="s">
        <v>33</v>
      </c>
      <c r="C13" s="12" t="n">
        <v>548767</v>
      </c>
      <c r="D13" s="12" t="n">
        <v>141498</v>
      </c>
      <c r="E13" s="18" t="n">
        <v>2.87826683062658</v>
      </c>
      <c r="F13" s="12" t="n">
        <v>81781</v>
      </c>
      <c r="G13" s="13" t="n">
        <v>5.71020163607684</v>
      </c>
      <c r="H13" s="17" t="n">
        <v>0.00157451699418016</v>
      </c>
      <c r="I13" s="14" t="n">
        <v>168.8720948</v>
      </c>
      <c r="J13" s="14" t="n">
        <v>59.5944206</v>
      </c>
      <c r="K13" s="18" t="n">
        <v>1.83368968268818</v>
      </c>
      <c r="L13" s="14" t="n">
        <v>23.7243202</v>
      </c>
      <c r="M13" s="13" t="n">
        <v>6.118100471431</v>
      </c>
      <c r="N13" s="17" t="n">
        <v>0.00035131490787697</v>
      </c>
      <c r="O13" s="12" t="n">
        <v>676953</v>
      </c>
      <c r="P13" s="12" t="n">
        <v>396783</v>
      </c>
      <c r="Q13" s="18" t="n">
        <v>0.70610384013428</v>
      </c>
      <c r="R13" s="17" t="n">
        <v>0.000878217755910952</v>
      </c>
      <c r="S13" s="14" t="n">
        <v>205.969047</v>
      </c>
      <c r="T13" s="14" t="n">
        <v>170.25341</v>
      </c>
      <c r="U13" s="18" t="n">
        <v>0.209779275492925</v>
      </c>
      <c r="V13" s="17" t="n">
        <v>0.000172488774437746</v>
      </c>
      <c r="W13" s="15" t="n">
        <v>11374</v>
      </c>
      <c r="X13" s="17" t="n">
        <v>0.000984815451437533</v>
      </c>
      <c r="Y13" s="15" t="n">
        <v>5761</v>
      </c>
      <c r="Z13" s="16" t="n">
        <v>0.974310015622288</v>
      </c>
    </row>
    <row r="14" customFormat="false" ht="13.5" hidden="false" customHeight="false" outlineLevel="0" collapsed="false">
      <c r="A14" s="10"/>
      <c r="B14" s="11" t="s">
        <v>34</v>
      </c>
      <c r="C14" s="12" t="n">
        <v>41100474</v>
      </c>
      <c r="D14" s="12" t="n">
        <v>27810627</v>
      </c>
      <c r="E14" s="13" t="n">
        <v>0.477869377055037</v>
      </c>
      <c r="F14" s="12" t="n">
        <v>14920410</v>
      </c>
      <c r="G14" s="13" t="n">
        <v>1.75464776101997</v>
      </c>
      <c r="H14" s="17" t="n">
        <v>0.117925084383463</v>
      </c>
      <c r="I14" s="14" t="n">
        <v>10215.376936</v>
      </c>
      <c r="J14" s="14" t="n">
        <v>9097.3075516</v>
      </c>
      <c r="K14" s="13" t="n">
        <v>0.1229011306981</v>
      </c>
      <c r="L14" s="14" t="n">
        <v>3744.5315593</v>
      </c>
      <c r="M14" s="13" t="n">
        <v>1.72807873941638</v>
      </c>
      <c r="N14" s="17" t="n">
        <v>0.0212516710439916</v>
      </c>
      <c r="O14" s="12" t="n">
        <v>98590831</v>
      </c>
      <c r="P14" s="12" t="n">
        <v>53404737</v>
      </c>
      <c r="Q14" s="13" t="n">
        <v>0.846106479281042</v>
      </c>
      <c r="R14" s="17" t="n">
        <v>0.127902850499541</v>
      </c>
      <c r="S14" s="14" t="n">
        <v>24690.4522238</v>
      </c>
      <c r="T14" s="14" t="n">
        <v>17922.5446994</v>
      </c>
      <c r="U14" s="13" t="n">
        <v>0.37761978769826</v>
      </c>
      <c r="V14" s="17" t="n">
        <v>0.0206770187386311</v>
      </c>
      <c r="W14" s="15" t="n">
        <v>1467458</v>
      </c>
      <c r="X14" s="13" t="n">
        <v>0.127059549211853</v>
      </c>
      <c r="Y14" s="15" t="n">
        <v>1322760</v>
      </c>
      <c r="Z14" s="16" t="n">
        <v>0.109390970395234</v>
      </c>
    </row>
    <row r="15" customFormat="false" ht="13.5" hidden="false" customHeight="false" outlineLevel="0" collapsed="false">
      <c r="A15" s="10"/>
      <c r="B15" s="11" t="s">
        <v>35</v>
      </c>
      <c r="C15" s="12" t="n">
        <v>73</v>
      </c>
      <c r="D15" s="12" t="n">
        <v>143</v>
      </c>
      <c r="E15" s="13" t="n">
        <v>-0.48951048951049</v>
      </c>
      <c r="F15" s="12" t="n">
        <v>12</v>
      </c>
      <c r="G15" s="13" t="n">
        <v>5.08333333333333</v>
      </c>
      <c r="H15" s="17" t="n">
        <v>2.09450897330108E-007</v>
      </c>
      <c r="I15" s="14" t="n">
        <v>0.0194903</v>
      </c>
      <c r="J15" s="14" t="n">
        <v>0.0473666</v>
      </c>
      <c r="K15" s="13" t="n">
        <v>-0.588522292079229</v>
      </c>
      <c r="L15" s="14" t="n">
        <v>0.0033205</v>
      </c>
      <c r="M15" s="13" t="n">
        <v>4.86968829995483</v>
      </c>
      <c r="N15" s="17" t="n">
        <v>4.05468585979458E-008</v>
      </c>
      <c r="O15" s="12" t="n">
        <v>105</v>
      </c>
      <c r="P15" s="12" t="n">
        <v>317</v>
      </c>
      <c r="Q15" s="13" t="n">
        <v>-0.668769716088328</v>
      </c>
      <c r="R15" s="17" t="n">
        <v>1.36217528204543E-007</v>
      </c>
      <c r="S15" s="14" t="n">
        <v>0.0284208</v>
      </c>
      <c r="T15" s="14" t="n">
        <v>0.1088358</v>
      </c>
      <c r="U15" s="13" t="n">
        <v>-0.738865336589615</v>
      </c>
      <c r="V15" s="17" t="n">
        <v>2.38009984118648E-008</v>
      </c>
      <c r="W15" s="15" t="n">
        <v>7</v>
      </c>
      <c r="X15" s="13" t="n">
        <v>6.06093560758109E-007</v>
      </c>
      <c r="Y15" s="15" t="n">
        <v>10</v>
      </c>
      <c r="Z15" s="16" t="n">
        <v>-0.3</v>
      </c>
    </row>
    <row r="16" customFormat="false" ht="13.5" hidden="false" customHeight="false" outlineLevel="0" collapsed="false">
      <c r="A16" s="10"/>
      <c r="B16" s="11" t="s">
        <v>36</v>
      </c>
      <c r="C16" s="12" t="n">
        <v>152160</v>
      </c>
      <c r="D16" s="12" t="n">
        <v>298241</v>
      </c>
      <c r="E16" s="18" t="n">
        <v>-0.489808577626819</v>
      </c>
      <c r="F16" s="12" t="n">
        <v>89620</v>
      </c>
      <c r="G16" s="13" t="n">
        <v>0.697835304619505</v>
      </c>
      <c r="H16" s="17" t="n">
        <v>0.000436576007366428</v>
      </c>
      <c r="I16" s="14" t="n">
        <v>38.6398126</v>
      </c>
      <c r="J16" s="14" t="n">
        <v>99.5264308</v>
      </c>
      <c r="K16" s="18" t="n">
        <v>-0.611763304587428</v>
      </c>
      <c r="L16" s="14" t="n">
        <v>23.2577518</v>
      </c>
      <c r="M16" s="13" t="n">
        <v>0.661373503865494</v>
      </c>
      <c r="N16" s="17" t="n">
        <v>8.03847564041254E-005</v>
      </c>
      <c r="O16" s="12" t="n">
        <v>366403</v>
      </c>
      <c r="P16" s="12" t="n">
        <v>298241</v>
      </c>
      <c r="Q16" s="18" t="n">
        <v>0.228546712222666</v>
      </c>
      <c r="R16" s="17" t="n">
        <v>0.000475338199873611</v>
      </c>
      <c r="S16" s="14" t="n">
        <v>95.0838826</v>
      </c>
      <c r="T16" s="14" t="n">
        <v>99.5264308</v>
      </c>
      <c r="U16" s="18" t="n">
        <v>-0.0446368684608753</v>
      </c>
      <c r="V16" s="17" t="n">
        <v>7.96279956495432E-005</v>
      </c>
      <c r="W16" s="15" t="n">
        <v>17763</v>
      </c>
      <c r="X16" s="13" t="n">
        <v>0.0015380057028209</v>
      </c>
      <c r="Y16" s="15" t="n">
        <v>30559</v>
      </c>
      <c r="Z16" s="16" t="n">
        <v>-0.418730979416866</v>
      </c>
    </row>
    <row r="17" customFormat="false" ht="13.5" hidden="false" customHeight="false" outlineLevel="0" collapsed="false">
      <c r="A17" s="10"/>
      <c r="B17" s="19" t="s">
        <v>38</v>
      </c>
      <c r="C17" s="20" t="n">
        <v>79059150</v>
      </c>
      <c r="D17" s="20" t="n">
        <v>79150239</v>
      </c>
      <c r="E17" s="21" t="n">
        <v>-0.00115083670183232</v>
      </c>
      <c r="F17" s="20" t="n">
        <v>40304086</v>
      </c>
      <c r="G17" s="21" t="n">
        <v>0.961566626272086</v>
      </c>
      <c r="H17" s="21" t="n">
        <v>0.226835752187063</v>
      </c>
      <c r="I17" s="22" t="n">
        <v>52921.02194305</v>
      </c>
      <c r="J17" s="22" t="n">
        <v>75946.8483836</v>
      </c>
      <c r="K17" s="21" t="n">
        <v>-0.303183435924146</v>
      </c>
      <c r="L17" s="22" t="n">
        <v>32550.21777785</v>
      </c>
      <c r="M17" s="21" t="n">
        <v>0.625826970013763</v>
      </c>
      <c r="N17" s="21" t="n">
        <v>0.110094826328155</v>
      </c>
      <c r="O17" s="20" t="n">
        <v>207119886</v>
      </c>
      <c r="P17" s="20" t="n">
        <v>178254924</v>
      </c>
      <c r="Q17" s="21" t="n">
        <v>0.161930797490901</v>
      </c>
      <c r="R17" s="21" t="n">
        <v>0.268698656313588</v>
      </c>
      <c r="S17" s="23" t="n">
        <v>146900.75096565</v>
      </c>
      <c r="T17" s="23" t="n">
        <v>163063.69187575</v>
      </c>
      <c r="U17" s="21" t="n">
        <v>-0.099120415612911</v>
      </c>
      <c r="V17" s="21" t="n">
        <v>0.123022031062995</v>
      </c>
      <c r="W17" s="20" t="n">
        <v>2781976</v>
      </c>
      <c r="X17" s="21" t="n">
        <v>0.240876819969086</v>
      </c>
      <c r="Y17" s="20" t="n">
        <v>2543057</v>
      </c>
      <c r="Z17" s="24" t="n">
        <v>0.09394952610185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548345</v>
      </c>
      <c r="D18" s="12" t="n">
        <v>524910</v>
      </c>
      <c r="E18" s="13" t="n">
        <v>1.94973424015546</v>
      </c>
      <c r="F18" s="12" t="n">
        <v>1535979</v>
      </c>
      <c r="G18" s="27" t="n">
        <v>0.00805089132077978</v>
      </c>
      <c r="H18" s="28" t="n">
        <v>0.00444249657022721</v>
      </c>
      <c r="I18" s="14" t="n">
        <v>1026.61</v>
      </c>
      <c r="J18" s="14" t="n">
        <v>464.855</v>
      </c>
      <c r="K18" s="27" t="n">
        <v>1.20845209796603</v>
      </c>
      <c r="L18" s="14" t="n">
        <v>1024.46</v>
      </c>
      <c r="M18" s="13" t="n">
        <v>0.00209866661460659</v>
      </c>
      <c r="N18" s="28" t="n">
        <v>0.00213571933244933</v>
      </c>
      <c r="O18" s="12" t="n">
        <v>5429902</v>
      </c>
      <c r="P18" s="12" t="n">
        <v>1369980</v>
      </c>
      <c r="Q18" s="27" t="n">
        <v>2.96348997795588</v>
      </c>
      <c r="R18" s="27" t="n">
        <v>0.00704426503650385</v>
      </c>
      <c r="S18" s="14" t="n">
        <v>3586.735</v>
      </c>
      <c r="T18" s="14" t="n">
        <v>1268.38</v>
      </c>
      <c r="U18" s="13" t="n">
        <v>1.82780791245526</v>
      </c>
      <c r="V18" s="28" t="n">
        <v>0.00300371115657475</v>
      </c>
      <c r="W18" s="15" t="n">
        <v>170737</v>
      </c>
      <c r="X18" s="28" t="n">
        <v>0.014783228040451</v>
      </c>
      <c r="Y18" s="12" t="n">
        <v>247923</v>
      </c>
      <c r="Z18" s="16" t="n">
        <v>-0.311330534077113</v>
      </c>
    </row>
    <row r="19" customFormat="false" ht="13.5" hidden="false" customHeight="false" outlineLevel="0" collapsed="false">
      <c r="A19" s="25"/>
      <c r="B19" s="26" t="s">
        <v>41</v>
      </c>
      <c r="C19" s="12" t="n">
        <v>393</v>
      </c>
      <c r="D19" s="12" t="n">
        <v>56300</v>
      </c>
      <c r="E19" s="13" t="n">
        <v>-0.993019538188277</v>
      </c>
      <c r="F19" s="12" t="n">
        <v>326</v>
      </c>
      <c r="G19" s="27" t="n">
        <v>0.205521472392638</v>
      </c>
      <c r="H19" s="28" t="n">
        <v>1.12759181713332E-006</v>
      </c>
      <c r="I19" s="14" t="n">
        <v>0.19</v>
      </c>
      <c r="J19" s="14" t="n">
        <v>26.185</v>
      </c>
      <c r="K19" s="27" t="n">
        <v>-0.992743937368723</v>
      </c>
      <c r="L19" s="14" t="n">
        <v>0.155</v>
      </c>
      <c r="M19" s="13" t="n">
        <v>0.225806451612903</v>
      </c>
      <c r="N19" s="28" t="n">
        <v>3.95268576348733E-007</v>
      </c>
      <c r="O19" s="12" t="n">
        <v>1262</v>
      </c>
      <c r="P19" s="12" t="n">
        <v>219292</v>
      </c>
      <c r="Q19" s="27" t="n">
        <v>-0.994245116100907</v>
      </c>
      <c r="R19" s="27" t="n">
        <v>1.63720495803936E-006</v>
      </c>
      <c r="S19" s="14" t="n">
        <v>0.59</v>
      </c>
      <c r="T19" s="14" t="n">
        <v>101.48</v>
      </c>
      <c r="U19" s="13" t="n">
        <v>-0.994186046511628</v>
      </c>
      <c r="V19" s="28" t="n">
        <v>4.94095488621017E-007</v>
      </c>
      <c r="W19" s="15" t="n">
        <v>149</v>
      </c>
      <c r="X19" s="28" t="n">
        <v>1.29011343647083E-005</v>
      </c>
      <c r="Y19" s="12" t="n">
        <v>168</v>
      </c>
      <c r="Z19" s="16" t="n">
        <v>-0.113095238095238</v>
      </c>
    </row>
    <row r="20" customFormat="false" ht="13.5" hidden="false" customHeight="false" outlineLevel="0" collapsed="false">
      <c r="A20" s="25"/>
      <c r="B20" s="26" t="s">
        <v>42</v>
      </c>
      <c r="C20" s="12" t="n">
        <v>135176</v>
      </c>
      <c r="D20" s="12" t="n">
        <v>722939</v>
      </c>
      <c r="E20" s="13" t="n">
        <v>-0.813018802416248</v>
      </c>
      <c r="F20" s="12" t="n">
        <v>62705</v>
      </c>
      <c r="G20" s="27" t="n">
        <v>1.15574515588869</v>
      </c>
      <c r="H20" s="28" t="n">
        <v>0.000387845678047873</v>
      </c>
      <c r="I20" s="14" t="n">
        <v>160.445</v>
      </c>
      <c r="J20" s="14" t="n">
        <v>969.755</v>
      </c>
      <c r="K20" s="27" t="n">
        <v>-0.834550994838903</v>
      </c>
      <c r="L20" s="14" t="n">
        <v>66.375</v>
      </c>
      <c r="M20" s="13" t="n">
        <v>1.41725047080979</v>
      </c>
      <c r="N20" s="28" t="n">
        <v>0.000333783509117223</v>
      </c>
      <c r="O20" s="12" t="n">
        <v>374344</v>
      </c>
      <c r="P20" s="12" t="n">
        <v>2007871</v>
      </c>
      <c r="Q20" s="27" t="n">
        <v>-0.813561727820164</v>
      </c>
      <c r="R20" s="27" t="n">
        <v>0.000485640136935252</v>
      </c>
      <c r="S20" s="14" t="n">
        <v>399.055</v>
      </c>
      <c r="T20" s="14" t="n">
        <v>2861.89</v>
      </c>
      <c r="U20" s="13" t="n">
        <v>-0.860562425529982</v>
      </c>
      <c r="V20" s="28" t="n">
        <v>0.000334188602053661</v>
      </c>
      <c r="W20" s="15" t="n">
        <v>2784</v>
      </c>
      <c r="X20" s="28" t="n">
        <v>0.000241052067592939</v>
      </c>
      <c r="Y20" s="12" t="n">
        <v>3353</v>
      </c>
      <c r="Z20" s="16" t="n">
        <v>-0.169698777214435</v>
      </c>
    </row>
    <row r="21" customFormat="false" ht="13.5" hidden="false" customHeight="false" outlineLevel="0" collapsed="false">
      <c r="A21" s="25"/>
      <c r="B21" s="26" t="s">
        <v>43</v>
      </c>
      <c r="C21" s="12" t="n">
        <v>71779672</v>
      </c>
      <c r="D21" s="12" t="s">
        <v>37</v>
      </c>
      <c r="E21" s="12" t="s">
        <v>37</v>
      </c>
      <c r="F21" s="12" t="n">
        <v>15818306</v>
      </c>
      <c r="G21" s="27" t="n">
        <v>3.53775973230003</v>
      </c>
      <c r="H21" s="28" t="n">
        <v>0.205949543978916</v>
      </c>
      <c r="I21" s="14" t="n">
        <v>17284.695</v>
      </c>
      <c r="J21" s="12" t="s">
        <v>37</v>
      </c>
      <c r="K21" s="12" t="s">
        <v>37</v>
      </c>
      <c r="L21" s="14" t="n">
        <v>3461.8</v>
      </c>
      <c r="M21" s="13" t="n">
        <v>3.99297908602461</v>
      </c>
      <c r="N21" s="28" t="n">
        <v>0.0359584041330108</v>
      </c>
      <c r="O21" s="12" t="n">
        <v>105893323</v>
      </c>
      <c r="P21" s="12" t="s">
        <v>37</v>
      </c>
      <c r="Q21" s="12" t="s">
        <v>37</v>
      </c>
      <c r="R21" s="27" t="n">
        <v>0.137376444880241</v>
      </c>
      <c r="S21" s="14" t="n">
        <v>24426.22</v>
      </c>
      <c r="T21" s="12" t="s">
        <v>37</v>
      </c>
      <c r="U21" s="12" t="s">
        <v>37</v>
      </c>
      <c r="V21" s="28" t="n">
        <v>0.0204557374679059</v>
      </c>
      <c r="W21" s="15" t="n">
        <v>419254</v>
      </c>
      <c r="X21" s="28" t="n">
        <v>0.0363010213888686</v>
      </c>
      <c r="Y21" s="12" t="n">
        <v>362686</v>
      </c>
      <c r="Z21" s="16" t="n">
        <v>0.155969626619169</v>
      </c>
    </row>
    <row r="22" customFormat="false" ht="13.5" hidden="false" customHeight="false" outlineLevel="0" collapsed="false">
      <c r="A22" s="25"/>
      <c r="B22" s="26" t="s">
        <v>44</v>
      </c>
      <c r="C22" s="12" t="n">
        <v>463337</v>
      </c>
      <c r="D22" s="12" t="n">
        <v>2192329</v>
      </c>
      <c r="E22" s="13" t="n">
        <v>-0.788655352367277</v>
      </c>
      <c r="F22" s="12" t="n">
        <v>409657</v>
      </c>
      <c r="G22" s="27" t="n">
        <v>0.131036452446803</v>
      </c>
      <c r="H22" s="28" t="n">
        <v>0.00132940206049644</v>
      </c>
      <c r="I22" s="14" t="n">
        <v>272.945</v>
      </c>
      <c r="J22" s="14" t="n">
        <v>1567.29</v>
      </c>
      <c r="K22" s="27" t="n">
        <v>-0.825849077069336</v>
      </c>
      <c r="L22" s="14" t="n">
        <v>238.665</v>
      </c>
      <c r="M22" s="13" t="n">
        <v>0.143632287934972</v>
      </c>
      <c r="N22" s="28" t="n">
        <v>0.000567824113534236</v>
      </c>
      <c r="O22" s="12" t="n">
        <v>1677305</v>
      </c>
      <c r="P22" s="12" t="n">
        <v>5376159</v>
      </c>
      <c r="Q22" s="27" t="n">
        <v>-0.688010529450487</v>
      </c>
      <c r="R22" s="27" t="n">
        <v>0.0021759842013821</v>
      </c>
      <c r="S22" s="14" t="n">
        <v>992.35</v>
      </c>
      <c r="T22" s="14" t="n">
        <v>3789.525</v>
      </c>
      <c r="U22" s="13" t="n">
        <v>-0.738133407221222</v>
      </c>
      <c r="V22" s="28" t="n">
        <v>0.00083104348836113</v>
      </c>
      <c r="W22" s="15" t="n">
        <v>76989</v>
      </c>
      <c r="X22" s="28" t="n">
        <v>0.00666607673560086</v>
      </c>
      <c r="Y22" s="12" t="n">
        <v>75621</v>
      </c>
      <c r="Z22" s="16" t="n">
        <v>0.0180902130360614</v>
      </c>
    </row>
    <row r="23" customFormat="false" ht="13.5" hidden="false" customHeight="false" outlineLevel="0" collapsed="false">
      <c r="A23" s="25"/>
      <c r="B23" s="26" t="s">
        <v>45</v>
      </c>
      <c r="C23" s="12" t="n">
        <v>88</v>
      </c>
      <c r="D23" s="12" t="n">
        <v>1033</v>
      </c>
      <c r="E23" s="13" t="n">
        <v>-0.914811229428848</v>
      </c>
      <c r="F23" s="12" t="n">
        <v>76</v>
      </c>
      <c r="G23" s="27" t="n">
        <v>0.157894736842105</v>
      </c>
      <c r="H23" s="28" t="n">
        <v>2.52488752945884E-007</v>
      </c>
      <c r="I23" s="14" t="n">
        <v>0.04</v>
      </c>
      <c r="J23" s="14" t="n">
        <v>0.51</v>
      </c>
      <c r="K23" s="27" t="n">
        <v>-0.92156862745098</v>
      </c>
      <c r="L23" s="14" t="n">
        <v>0.035</v>
      </c>
      <c r="M23" s="13" t="n">
        <v>0.142857142857143</v>
      </c>
      <c r="N23" s="28" t="n">
        <v>8.3214437126049E-008</v>
      </c>
      <c r="O23" s="12" t="n">
        <v>240</v>
      </c>
      <c r="P23" s="12" t="n">
        <v>1799</v>
      </c>
      <c r="Q23" s="27" t="n">
        <v>-0.866592551417454</v>
      </c>
      <c r="R23" s="27" t="n">
        <v>3.11354350181813E-007</v>
      </c>
      <c r="S23" s="14" t="n">
        <v>0.11</v>
      </c>
      <c r="T23" s="14" t="n">
        <v>0.88</v>
      </c>
      <c r="U23" s="13" t="n">
        <v>-0.875</v>
      </c>
      <c r="V23" s="28" t="n">
        <v>9.21194978784948E-008</v>
      </c>
      <c r="W23" s="15" t="n">
        <v>35</v>
      </c>
      <c r="X23" s="28" t="n">
        <v>3.03046780379054E-006</v>
      </c>
      <c r="Y23" s="12" t="n">
        <v>35</v>
      </c>
      <c r="Z23" s="16" t="n">
        <v>0</v>
      </c>
    </row>
    <row r="24" customFormat="false" ht="13.5" hidden="false" customHeight="false" outlineLevel="0" collapsed="false">
      <c r="A24" s="25"/>
      <c r="B24" s="26" t="s">
        <v>46</v>
      </c>
      <c r="C24" s="12" t="n">
        <v>32970412</v>
      </c>
      <c r="D24" s="12" t="n">
        <v>18234422</v>
      </c>
      <c r="E24" s="13" t="n">
        <v>0.808141327430066</v>
      </c>
      <c r="F24" s="12" t="n">
        <v>12688177</v>
      </c>
      <c r="G24" s="27" t="n">
        <v>1.59851450685154</v>
      </c>
      <c r="H24" s="28" t="n">
        <v>0.0945983887499091</v>
      </c>
      <c r="I24" s="14" t="n">
        <v>7512.98</v>
      </c>
      <c r="J24" s="14" t="n">
        <v>4645.675</v>
      </c>
      <c r="K24" s="27" t="n">
        <v>0.617198792425213</v>
      </c>
      <c r="L24" s="14" t="n">
        <v>2779.885</v>
      </c>
      <c r="M24" s="13" t="n">
        <v>1.70262259050284</v>
      </c>
      <c r="N24" s="28" t="n">
        <v>0.0156297100459816</v>
      </c>
      <c r="O24" s="12" t="n">
        <v>65483463</v>
      </c>
      <c r="P24" s="12" t="n">
        <v>59005261</v>
      </c>
      <c r="Q24" s="27" t="n">
        <v>0.109790243958077</v>
      </c>
      <c r="R24" s="27" t="n">
        <v>0.084952337791749</v>
      </c>
      <c r="S24" s="14" t="n">
        <v>14552.175</v>
      </c>
      <c r="T24" s="14" t="n">
        <v>15178.715</v>
      </c>
      <c r="U24" s="13" t="n">
        <v>-0.0412775389748079</v>
      </c>
      <c r="V24" s="28" t="n">
        <v>0.0121867186730908</v>
      </c>
      <c r="W24" s="15" t="n">
        <v>1004062</v>
      </c>
      <c r="X24" s="28" t="n">
        <v>0.086936501828844</v>
      </c>
      <c r="Y24" s="12" t="n">
        <v>732777</v>
      </c>
      <c r="Z24" s="16" t="n">
        <v>0.370214949432092</v>
      </c>
    </row>
    <row r="25" customFormat="false" ht="13.5" hidden="false" customHeight="false" outlineLevel="0" collapsed="false">
      <c r="A25" s="25"/>
      <c r="B25" s="26" t="s">
        <v>47</v>
      </c>
      <c r="C25" s="12" t="n">
        <v>16769807</v>
      </c>
      <c r="D25" s="12" t="n">
        <v>9142461</v>
      </c>
      <c r="E25" s="13" t="n">
        <v>0.834277116413185</v>
      </c>
      <c r="F25" s="12" t="n">
        <v>12402321</v>
      </c>
      <c r="G25" s="27" t="n">
        <v>0.352150698244304</v>
      </c>
      <c r="H25" s="28" t="n">
        <v>0.0481157688246949</v>
      </c>
      <c r="I25" s="14" t="n">
        <v>8585.82</v>
      </c>
      <c r="J25" s="14" t="n">
        <v>4379.585</v>
      </c>
      <c r="K25" s="27" t="n">
        <v>0.960418624139045</v>
      </c>
      <c r="L25" s="14" t="n">
        <v>6285.605</v>
      </c>
      <c r="M25" s="13" t="n">
        <v>0.365949657988372</v>
      </c>
      <c r="N25" s="28" t="n">
        <v>0.0178616044641393</v>
      </c>
      <c r="O25" s="12" t="n">
        <v>43518286</v>
      </c>
      <c r="P25" s="12" t="n">
        <v>19586683</v>
      </c>
      <c r="Q25" s="27" t="n">
        <v>1.22183031195226</v>
      </c>
      <c r="R25" s="27" t="n">
        <v>0.0564566985773178</v>
      </c>
      <c r="S25" s="14" t="n">
        <v>21880.14</v>
      </c>
      <c r="T25" s="14" t="n">
        <v>9177.385</v>
      </c>
      <c r="U25" s="13" t="n">
        <v>1.38413665766447</v>
      </c>
      <c r="V25" s="28" t="n">
        <v>0.0183235228210106</v>
      </c>
      <c r="W25" s="15" t="n">
        <v>496067</v>
      </c>
      <c r="X25" s="28" t="n">
        <v>0.0429518592006561</v>
      </c>
      <c r="Y25" s="12" t="n">
        <v>649623</v>
      </c>
      <c r="Z25" s="16" t="n">
        <v>-0.236377098717256</v>
      </c>
    </row>
    <row r="26" customFormat="false" ht="13.5" hidden="false" customHeight="false" outlineLevel="0" collapsed="false">
      <c r="A26" s="25"/>
      <c r="B26" s="29" t="s">
        <v>48</v>
      </c>
      <c r="C26" s="12" t="n">
        <v>26010989</v>
      </c>
      <c r="D26" s="12" t="n">
        <v>7551938</v>
      </c>
      <c r="E26" s="13" t="n">
        <v>2.44427999806143</v>
      </c>
      <c r="F26" s="12" t="n">
        <v>13280924</v>
      </c>
      <c r="G26" s="27" t="n">
        <v>0.958522539546194</v>
      </c>
      <c r="H26" s="28" t="n">
        <v>0.0746304792670353</v>
      </c>
      <c r="I26" s="14" t="n">
        <v>6271.475</v>
      </c>
      <c r="J26" s="14" t="n">
        <v>2421.675</v>
      </c>
      <c r="K26" s="27" t="n">
        <v>1.58972611931824</v>
      </c>
      <c r="L26" s="14" t="n">
        <v>3171.17</v>
      </c>
      <c r="M26" s="13" t="n">
        <v>0.977653358224252</v>
      </c>
      <c r="N26" s="28" t="n">
        <v>0.0130469315518772</v>
      </c>
      <c r="O26" s="12" t="n">
        <v>57146857</v>
      </c>
      <c r="P26" s="12" t="n">
        <v>13747894</v>
      </c>
      <c r="Q26" s="27" t="n">
        <v>3.15677172081775</v>
      </c>
      <c r="R26" s="27" t="n">
        <v>0.0741371771923665</v>
      </c>
      <c r="S26" s="14" t="n">
        <v>13595.67</v>
      </c>
      <c r="T26" s="14" t="n">
        <v>4530.89</v>
      </c>
      <c r="U26" s="13" t="n">
        <v>2.00066212156993</v>
      </c>
      <c r="V26" s="28" t="n">
        <v>0.0113856935792883</v>
      </c>
      <c r="W26" s="15" t="n">
        <v>1087534</v>
      </c>
      <c r="X26" s="28" t="n">
        <v>0.0941639077865013</v>
      </c>
      <c r="Y26" s="12" t="n">
        <v>918263</v>
      </c>
      <c r="Z26" s="16" t="n">
        <v>0.184338256033402</v>
      </c>
    </row>
    <row r="27" customFormat="false" ht="13.5" hidden="false" customHeight="false" outlineLevel="0" collapsed="false">
      <c r="A27" s="25"/>
      <c r="B27" s="30" t="s">
        <v>49</v>
      </c>
      <c r="C27" s="12" t="n">
        <v>6</v>
      </c>
      <c r="D27" s="12" t="n">
        <v>189</v>
      </c>
      <c r="E27" s="13" t="n">
        <v>-0.968253968253968</v>
      </c>
      <c r="F27" s="12" t="n">
        <v>11</v>
      </c>
      <c r="G27" s="27" t="n">
        <v>-0.454545454545455</v>
      </c>
      <c r="H27" s="28" t="n">
        <v>1.72151422463103E-008</v>
      </c>
      <c r="I27" s="14" t="n">
        <v>0.005</v>
      </c>
      <c r="J27" s="14" t="n">
        <v>0.24</v>
      </c>
      <c r="K27" s="27" t="n">
        <v>-0.979166666666667</v>
      </c>
      <c r="L27" s="14" t="n">
        <v>0.015</v>
      </c>
      <c r="M27" s="13" t="n">
        <v>-0.666666666666667</v>
      </c>
      <c r="N27" s="28" t="n">
        <v>1.04018046407561E-008</v>
      </c>
      <c r="O27" s="12" t="n">
        <v>54</v>
      </c>
      <c r="P27" s="12" t="n">
        <v>685</v>
      </c>
      <c r="Q27" s="27" t="n">
        <v>-0.921167883211679</v>
      </c>
      <c r="R27" s="27" t="n">
        <v>7.00547287909078E-008</v>
      </c>
      <c r="S27" s="14" t="n">
        <v>0.07</v>
      </c>
      <c r="T27" s="14" t="n">
        <v>0.875</v>
      </c>
      <c r="U27" s="13" t="n">
        <v>-0.92</v>
      </c>
      <c r="V27" s="28" t="n">
        <v>5.86214986499512E-008</v>
      </c>
      <c r="W27" s="15" t="n">
        <v>8</v>
      </c>
      <c r="X27" s="28" t="n">
        <v>6.92678355152124E-007</v>
      </c>
      <c r="Y27" s="12" t="n">
        <v>7</v>
      </c>
      <c r="Z27" s="16" t="n">
        <v>0.142857142857143</v>
      </c>
    </row>
    <row r="28" customFormat="false" ht="13.5" hidden="false" customHeight="false" outlineLevel="0" collapsed="false">
      <c r="A28" s="25"/>
      <c r="B28" s="26" t="s">
        <v>50</v>
      </c>
      <c r="C28" s="12" t="n">
        <v>6111</v>
      </c>
      <c r="D28" s="12" t="n">
        <v>136297</v>
      </c>
      <c r="E28" s="13" t="n">
        <v>-0.955164090185404</v>
      </c>
      <c r="F28" s="12" t="n">
        <v>4179</v>
      </c>
      <c r="G28" s="27" t="n">
        <v>0.462311557788945</v>
      </c>
      <c r="H28" s="28" t="n">
        <v>1.7533622377867E-005</v>
      </c>
      <c r="I28" s="14" t="n">
        <v>3.18</v>
      </c>
      <c r="J28" s="14" t="n">
        <v>75.84</v>
      </c>
      <c r="K28" s="27" t="n">
        <v>-0.958069620253164</v>
      </c>
      <c r="L28" s="14" t="n">
        <v>2.205</v>
      </c>
      <c r="M28" s="13" t="n">
        <v>0.442176870748299</v>
      </c>
      <c r="N28" s="28" t="n">
        <v>6.6155477515209E-006</v>
      </c>
      <c r="O28" s="12" t="n">
        <v>19323</v>
      </c>
      <c r="P28" s="12" t="n">
        <v>436309</v>
      </c>
      <c r="Q28" s="27" t="n">
        <v>-0.955712579845935</v>
      </c>
      <c r="R28" s="27" t="n">
        <v>2.50679171190132E-005</v>
      </c>
      <c r="S28" s="14" t="n">
        <v>10.2</v>
      </c>
      <c r="T28" s="14" t="n">
        <v>245.23</v>
      </c>
      <c r="U28" s="13" t="n">
        <v>-0.958406393997472</v>
      </c>
      <c r="V28" s="28" t="n">
        <v>8.54198980327861E-006</v>
      </c>
      <c r="W28" s="15" t="n">
        <v>4745</v>
      </c>
      <c r="X28" s="28" t="n">
        <v>0.000410844849399604</v>
      </c>
      <c r="Y28" s="12" t="n">
        <v>4855</v>
      </c>
      <c r="Z28" s="16" t="n">
        <v>-0.0226570545829042</v>
      </c>
    </row>
    <row r="29" customFormat="false" ht="13.5" hidden="false" customHeight="false" outlineLevel="0" collapsed="false">
      <c r="A29" s="25"/>
      <c r="B29" s="31" t="s">
        <v>51</v>
      </c>
      <c r="C29" s="12" t="n">
        <v>3298260</v>
      </c>
      <c r="D29" s="12" t="n">
        <v>4951546</v>
      </c>
      <c r="E29" s="13" t="n">
        <v>-0.333892889210764</v>
      </c>
      <c r="F29" s="12" t="n">
        <v>1702663</v>
      </c>
      <c r="G29" s="27" t="n">
        <v>0.937118502017134</v>
      </c>
      <c r="H29" s="28" t="n">
        <v>0.00946333584421921</v>
      </c>
      <c r="I29" s="14" t="n">
        <v>625.15</v>
      </c>
      <c r="J29" s="14" t="n">
        <v>1236.31</v>
      </c>
      <c r="K29" s="27" t="n">
        <v>-0.494342033955885</v>
      </c>
      <c r="L29" s="14" t="n">
        <v>318.76</v>
      </c>
      <c r="M29" s="13" t="n">
        <v>0.961193374325511</v>
      </c>
      <c r="N29" s="28" t="n">
        <v>0.00130053763423374</v>
      </c>
      <c r="O29" s="12" t="n">
        <v>9471208</v>
      </c>
      <c r="P29" s="12" t="n">
        <v>12930275</v>
      </c>
      <c r="Q29" s="27" t="n">
        <v>-0.267516893492211</v>
      </c>
      <c r="R29" s="27" t="n">
        <v>0.0122870908844866</v>
      </c>
      <c r="S29" s="14" t="n">
        <v>1778.52</v>
      </c>
      <c r="T29" s="14" t="n">
        <v>3275.5</v>
      </c>
      <c r="U29" s="13" t="n">
        <v>-0.457023355212945</v>
      </c>
      <c r="V29" s="28" t="n">
        <v>0.00148942153969873</v>
      </c>
      <c r="W29" s="15" t="n">
        <v>219972</v>
      </c>
      <c r="X29" s="28" t="n">
        <v>0.0190462303924404</v>
      </c>
      <c r="Y29" s="12" t="n">
        <v>303653</v>
      </c>
      <c r="Z29" s="16" t="n">
        <v>-0.275581008585458</v>
      </c>
    </row>
    <row r="30" customFormat="false" ht="13.5" hidden="false" customHeight="false" outlineLevel="0" collapsed="false">
      <c r="A30" s="25"/>
      <c r="B30" s="26" t="s">
        <v>52</v>
      </c>
      <c r="C30" s="12" t="n">
        <v>177050</v>
      </c>
      <c r="D30" s="12" t="n">
        <v>668017</v>
      </c>
      <c r="E30" s="13" t="n">
        <v>-0.734961834803605</v>
      </c>
      <c r="F30" s="12" t="n">
        <v>62786</v>
      </c>
      <c r="G30" s="27" t="n">
        <v>1.81989615519383</v>
      </c>
      <c r="H30" s="28" t="n">
        <v>0.000507990155784872</v>
      </c>
      <c r="I30" s="14" t="n">
        <v>158.005</v>
      </c>
      <c r="J30" s="14" t="n">
        <v>684.885</v>
      </c>
      <c r="K30" s="27" t="n">
        <v>-0.769297035268695</v>
      </c>
      <c r="L30" s="14" t="n">
        <v>57.97</v>
      </c>
      <c r="M30" s="13" t="n">
        <v>1.7256339485941</v>
      </c>
      <c r="N30" s="28" t="n">
        <v>0.000328707428452534</v>
      </c>
      <c r="O30" s="12" t="n">
        <v>343507</v>
      </c>
      <c r="P30" s="12" t="n">
        <v>1708362</v>
      </c>
      <c r="Q30" s="27" t="n">
        <v>-0.798926105825346</v>
      </c>
      <c r="R30" s="27" t="n">
        <v>0.000445634994866266</v>
      </c>
      <c r="S30" s="14" t="n">
        <v>314.2</v>
      </c>
      <c r="T30" s="14" t="n">
        <v>1810.26</v>
      </c>
      <c r="U30" s="13" t="n">
        <v>-0.826433771944362</v>
      </c>
      <c r="V30" s="28" t="n">
        <v>0.00026312678394021</v>
      </c>
      <c r="W30" s="15" t="n">
        <v>24028</v>
      </c>
      <c r="X30" s="28" t="n">
        <v>0.00208045943969941</v>
      </c>
      <c r="Y30" s="12" t="n">
        <v>17666</v>
      </c>
      <c r="Z30" s="16" t="n">
        <v>0.360126797237632</v>
      </c>
    </row>
    <row r="31" customFormat="false" ht="13.5" hidden="false" customHeight="false" outlineLevel="0" collapsed="false">
      <c r="A31" s="25"/>
      <c r="B31" s="26" t="s">
        <v>53</v>
      </c>
      <c r="C31" s="12" t="n">
        <v>11</v>
      </c>
      <c r="D31" s="12" t="n">
        <v>1940</v>
      </c>
      <c r="E31" s="18" t="n">
        <v>-0.994329896907217</v>
      </c>
      <c r="F31" s="12" t="n">
        <v>2</v>
      </c>
      <c r="G31" s="27" t="n">
        <v>4.5</v>
      </c>
      <c r="H31" s="28" t="n">
        <v>3.15610941182355E-008</v>
      </c>
      <c r="I31" s="14" t="n">
        <v>0.005</v>
      </c>
      <c r="J31" s="14" t="n">
        <v>1.21</v>
      </c>
      <c r="K31" s="18" t="n">
        <v>-0.995867768595041</v>
      </c>
      <c r="L31" s="14" t="n">
        <v>0</v>
      </c>
      <c r="M31" s="13" t="e">
        <f aca="false"/>
        <v>#DIV/0!</v>
      </c>
      <c r="N31" s="28" t="n">
        <v>1.04018046407561E-008</v>
      </c>
      <c r="O31" s="12" t="n">
        <v>19</v>
      </c>
      <c r="P31" s="12" t="n">
        <v>7104</v>
      </c>
      <c r="Q31" s="18" t="n">
        <v>-0.99732545045045</v>
      </c>
      <c r="R31" s="27" t="n">
        <v>2.46488860560602E-008</v>
      </c>
      <c r="S31" s="14" t="n">
        <v>0.01</v>
      </c>
      <c r="T31" s="14" t="n">
        <v>4.41</v>
      </c>
      <c r="U31" s="18" t="n">
        <v>-0.997732426303855</v>
      </c>
      <c r="V31" s="28" t="n">
        <v>8.37449980713589E-009</v>
      </c>
      <c r="W31" s="15" t="n">
        <v>1</v>
      </c>
      <c r="X31" s="28" t="n">
        <v>8.65847943940155E-008</v>
      </c>
      <c r="Y31" s="12" t="n">
        <v>0</v>
      </c>
      <c r="Z31" s="12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87</v>
      </c>
      <c r="D32" s="12" t="s">
        <v>37</v>
      </c>
      <c r="E32" s="12" t="s">
        <v>37</v>
      </c>
      <c r="F32" s="12" t="n">
        <v>48</v>
      </c>
      <c r="G32" s="27" t="n">
        <v>0.8125</v>
      </c>
      <c r="H32" s="28" t="n">
        <v>2.49619562571499E-007</v>
      </c>
      <c r="I32" s="14" t="n">
        <v>0.05</v>
      </c>
      <c r="J32" s="12" t="s">
        <v>37</v>
      </c>
      <c r="K32" s="12" t="s">
        <v>37</v>
      </c>
      <c r="L32" s="14" t="n">
        <v>0.025</v>
      </c>
      <c r="M32" s="13" t="n">
        <v>1</v>
      </c>
      <c r="N32" s="28" t="n">
        <v>1.04018046407561E-007</v>
      </c>
      <c r="O32" s="12" t="n">
        <v>719</v>
      </c>
      <c r="P32" s="12" t="s">
        <v>37</v>
      </c>
      <c r="Q32" s="12" t="s">
        <v>37</v>
      </c>
      <c r="R32" s="27" t="n">
        <v>9.32765740753014E-007</v>
      </c>
      <c r="S32" s="14" t="n">
        <v>0.405</v>
      </c>
      <c r="T32" s="12" t="s">
        <v>37</v>
      </c>
      <c r="U32" s="12" t="s">
        <v>37</v>
      </c>
      <c r="V32" s="28" t="n">
        <v>3.39167242189004E-007</v>
      </c>
      <c r="W32" s="15" t="n">
        <v>230</v>
      </c>
      <c r="X32" s="28" t="n">
        <v>1.99145027106236E-005</v>
      </c>
      <c r="Y32" s="12" t="n">
        <v>252</v>
      </c>
      <c r="Z32" s="16" t="n">
        <v>-0.0873015873015873</v>
      </c>
    </row>
    <row r="33" customFormat="false" ht="13.5" hidden="false" customHeight="false" outlineLevel="0" collapsed="false">
      <c r="A33" s="25"/>
      <c r="B33" s="26" t="s">
        <v>55</v>
      </c>
      <c r="C33" s="12" t="n">
        <v>212</v>
      </c>
      <c r="D33" s="12" t="s">
        <v>37</v>
      </c>
      <c r="E33" s="12" t="s">
        <v>37</v>
      </c>
      <c r="F33" s="12" t="n">
        <v>421</v>
      </c>
      <c r="G33" s="27" t="n">
        <v>-0.496437054631829</v>
      </c>
      <c r="H33" s="28" t="n">
        <v>6.08268359369629E-007</v>
      </c>
      <c r="I33" s="14" t="n">
        <v>0.055</v>
      </c>
      <c r="J33" s="12" t="s">
        <v>37</v>
      </c>
      <c r="K33" s="12" t="s">
        <v>37</v>
      </c>
      <c r="L33" s="14" t="n">
        <v>0.11</v>
      </c>
      <c r="M33" s="13" t="n">
        <v>-0.5</v>
      </c>
      <c r="N33" s="28" t="n">
        <v>1.14419851048317E-007</v>
      </c>
      <c r="O33" s="12" t="n">
        <v>1706</v>
      </c>
      <c r="P33" s="12" t="s">
        <v>37</v>
      </c>
      <c r="Q33" s="12" t="s">
        <v>37</v>
      </c>
      <c r="R33" s="27" t="n">
        <v>2.21321050587572E-006</v>
      </c>
      <c r="S33" s="14" t="n">
        <v>0.445</v>
      </c>
      <c r="T33" s="12" t="s">
        <v>37</v>
      </c>
      <c r="U33" s="12" t="s">
        <v>37</v>
      </c>
      <c r="V33" s="28" t="n">
        <v>3.72665241417547E-007</v>
      </c>
      <c r="W33" s="15" t="n">
        <v>59</v>
      </c>
      <c r="X33" s="28" t="n">
        <v>5.10850286924692E-006</v>
      </c>
      <c r="Y33" s="12" t="n">
        <v>74</v>
      </c>
      <c r="Z33" s="16" t="n">
        <v>-0.202702702702703</v>
      </c>
    </row>
    <row r="34" customFormat="false" ht="13.5" hidden="false" customHeight="false" outlineLevel="0" collapsed="false">
      <c r="A34" s="25"/>
      <c r="B34" s="26" t="s">
        <v>56</v>
      </c>
      <c r="C34" s="12" t="n">
        <v>4929</v>
      </c>
      <c r="D34" s="12" t="s">
        <v>37</v>
      </c>
      <c r="E34" s="12" t="s">
        <v>37</v>
      </c>
      <c r="F34" s="12" t="n">
        <v>1589</v>
      </c>
      <c r="G34" s="27" t="n">
        <v>2.1019509125236</v>
      </c>
      <c r="H34" s="28" t="n">
        <v>1.41422393553439E-005</v>
      </c>
      <c r="I34" s="14" t="n">
        <v>1.37</v>
      </c>
      <c r="J34" s="12" t="s">
        <v>37</v>
      </c>
      <c r="K34" s="12" t="s">
        <v>37</v>
      </c>
      <c r="L34" s="14" t="n">
        <v>0.45</v>
      </c>
      <c r="M34" s="13" t="n">
        <v>2.04444444444444</v>
      </c>
      <c r="N34" s="28" t="n">
        <v>2.85009447156718E-006</v>
      </c>
      <c r="O34" s="12" t="n">
        <v>9236</v>
      </c>
      <c r="P34" s="12" t="s">
        <v>37</v>
      </c>
      <c r="Q34" s="12" t="s">
        <v>37</v>
      </c>
      <c r="R34" s="27" t="n">
        <v>1.19819532428301E-005</v>
      </c>
      <c r="S34" s="14" t="n">
        <v>2.595</v>
      </c>
      <c r="T34" s="12" t="s">
        <v>37</v>
      </c>
      <c r="U34" s="12" t="s">
        <v>37</v>
      </c>
      <c r="V34" s="28" t="n">
        <v>2.17318269995176E-006</v>
      </c>
      <c r="W34" s="15" t="n">
        <v>1807</v>
      </c>
      <c r="X34" s="28" t="n">
        <v>0.000156458723469986</v>
      </c>
      <c r="Y34" s="12" t="n">
        <v>2375</v>
      </c>
      <c r="Z34" s="16" t="n">
        <v>-0.239157894736842</v>
      </c>
    </row>
    <row r="35" customFormat="false" ht="13.5" hidden="false" customHeight="false" outlineLevel="0" collapsed="false">
      <c r="A35" s="25"/>
      <c r="B35" s="32" t="s">
        <v>38</v>
      </c>
      <c r="C35" s="33" t="n">
        <v>153164885</v>
      </c>
      <c r="D35" s="33" t="n">
        <v>44184321</v>
      </c>
      <c r="E35" s="34" t="n">
        <v>2.46649855725971</v>
      </c>
      <c r="F35" s="33" t="n">
        <v>57970170</v>
      </c>
      <c r="G35" s="35" t="n">
        <v>1.64213275551892</v>
      </c>
      <c r="H35" s="36" t="n">
        <v>0.439459213735792</v>
      </c>
      <c r="I35" s="37" t="n">
        <v>41903.02</v>
      </c>
      <c r="J35" s="37" t="n">
        <v>16474.015</v>
      </c>
      <c r="K35" s="35" t="n">
        <v>1.54358272710083</v>
      </c>
      <c r="L35" s="37" t="n">
        <v>17407.685</v>
      </c>
      <c r="M35" s="34" t="n">
        <v>1.40715637949561</v>
      </c>
      <c r="N35" s="36" t="n">
        <v>0.0871734055795393</v>
      </c>
      <c r="O35" s="33" t="n">
        <v>289370754</v>
      </c>
      <c r="P35" s="33" t="n">
        <v>116397674</v>
      </c>
      <c r="Q35" s="35" t="n">
        <v>1.48605271957582</v>
      </c>
      <c r="R35" s="35" t="n">
        <v>0.37540351280538</v>
      </c>
      <c r="S35" s="37" t="n">
        <v>81539.49</v>
      </c>
      <c r="T35" s="37" t="n">
        <v>42245.42</v>
      </c>
      <c r="U35" s="34" t="n">
        <v>0.930137988922823</v>
      </c>
      <c r="V35" s="36" t="n">
        <v>0.0682852443278959</v>
      </c>
      <c r="W35" s="38" t="n">
        <v>3508461</v>
      </c>
      <c r="X35" s="36" t="n">
        <v>0.303779374324422</v>
      </c>
      <c r="Y35" s="33" t="n">
        <v>3319331</v>
      </c>
      <c r="Z35" s="39" t="n">
        <v>0.0569783489504361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499863</v>
      </c>
      <c r="D36" s="12" t="n">
        <v>625525</v>
      </c>
      <c r="E36" s="13" t="n">
        <v>1.39776667599217</v>
      </c>
      <c r="F36" s="12" t="n">
        <v>621726</v>
      </c>
      <c r="G36" s="13" t="n">
        <v>1.41241801050624</v>
      </c>
      <c r="H36" s="13" t="n">
        <v>0.00430339248249627</v>
      </c>
      <c r="I36" s="14" t="n">
        <v>625.56</v>
      </c>
      <c r="J36" s="14" t="n">
        <v>274.56</v>
      </c>
      <c r="K36" s="27" t="n">
        <v>1.27840909090909</v>
      </c>
      <c r="L36" s="14" t="n">
        <v>271.454</v>
      </c>
      <c r="M36" s="13" t="n">
        <v>1.30447884356097</v>
      </c>
      <c r="N36" s="17" t="n">
        <v>0.00130139058221428</v>
      </c>
      <c r="O36" s="12" t="n">
        <v>3330181</v>
      </c>
      <c r="P36" s="12" t="n">
        <v>2383743</v>
      </c>
      <c r="Q36" s="27" t="n">
        <v>0.397038606930361</v>
      </c>
      <c r="R36" s="17" t="n">
        <v>0.00432027642184508</v>
      </c>
      <c r="S36" s="14" t="n">
        <v>1435.813</v>
      </c>
      <c r="T36" s="14" t="n">
        <v>1069.224</v>
      </c>
      <c r="U36" s="13" t="n">
        <v>0.342855192176756</v>
      </c>
      <c r="V36" s="17" t="n">
        <v>0.00120242156915832</v>
      </c>
      <c r="W36" s="12" t="n">
        <v>172834</v>
      </c>
      <c r="X36" s="17" t="n">
        <v>0.0149647963542953</v>
      </c>
      <c r="Y36" s="12" t="n">
        <v>119083</v>
      </c>
      <c r="Z36" s="16" t="n">
        <v>0.451374251572433</v>
      </c>
    </row>
    <row r="37" customFormat="false" ht="13.5" hidden="false" customHeight="false" outlineLevel="0" collapsed="false">
      <c r="A37" s="10"/>
      <c r="B37" s="11" t="s">
        <v>59</v>
      </c>
      <c r="C37" s="12" t="n">
        <v>342</v>
      </c>
      <c r="D37" s="12" t="n">
        <v>602</v>
      </c>
      <c r="E37" s="13" t="n">
        <v>-0.431893687707641</v>
      </c>
      <c r="F37" s="12" t="n">
        <v>160</v>
      </c>
      <c r="G37" s="13" t="n">
        <v>1.1375</v>
      </c>
      <c r="H37" s="13" t="n">
        <v>9.81263108039685E-007</v>
      </c>
      <c r="I37" s="14" t="n">
        <v>0.11</v>
      </c>
      <c r="J37" s="14" t="n">
        <v>0.235</v>
      </c>
      <c r="K37" s="27" t="n">
        <v>-0.531914893617021</v>
      </c>
      <c r="L37" s="14" t="n">
        <v>0.051</v>
      </c>
      <c r="M37" s="13" t="n">
        <v>1.15686274509804</v>
      </c>
      <c r="N37" s="17" t="n">
        <v>2.28839702096635E-007</v>
      </c>
      <c r="O37" s="12" t="n">
        <v>643</v>
      </c>
      <c r="P37" s="12" t="n">
        <v>1147</v>
      </c>
      <c r="Q37" s="27" t="n">
        <v>-0.439407149084568</v>
      </c>
      <c r="R37" s="17" t="n">
        <v>8.34170196528773E-007</v>
      </c>
      <c r="S37" s="14" t="n">
        <v>0.207</v>
      </c>
      <c r="T37" s="14" t="n">
        <v>0.456</v>
      </c>
      <c r="U37" s="13" t="n">
        <v>-0.546052631578948</v>
      </c>
      <c r="V37" s="17" t="n">
        <v>1.73352146007713E-007</v>
      </c>
      <c r="W37" s="12" t="n">
        <v>244</v>
      </c>
      <c r="X37" s="17" t="n">
        <v>2.11266898321398E-005</v>
      </c>
      <c r="Y37" s="12" t="n">
        <v>195</v>
      </c>
      <c r="Z37" s="16" t="n">
        <v>0.251282051282051</v>
      </c>
    </row>
    <row r="38" customFormat="false" ht="13.5" hidden="false" customHeight="false" outlineLevel="0" collapsed="false">
      <c r="A38" s="10"/>
      <c r="B38" s="11" t="s">
        <v>60</v>
      </c>
      <c r="C38" s="12" t="n">
        <v>15266</v>
      </c>
      <c r="D38" s="12" t="n">
        <v>1825764</v>
      </c>
      <c r="E38" s="18" t="n">
        <v>-0.991638568840223</v>
      </c>
      <c r="F38" s="12" t="n">
        <v>16067</v>
      </c>
      <c r="G38" s="13" t="n">
        <v>-0.0498537374743263</v>
      </c>
      <c r="H38" s="13" t="n">
        <v>4.38010602553621E-005</v>
      </c>
      <c r="I38" s="14" t="n">
        <v>9.191</v>
      </c>
      <c r="J38" s="14" t="n">
        <v>1182.913</v>
      </c>
      <c r="K38" s="18" t="n">
        <v>-0.992230197825199</v>
      </c>
      <c r="L38" s="14" t="n">
        <v>9.388</v>
      </c>
      <c r="M38" s="13" t="n">
        <v>-0.0209842351938644</v>
      </c>
      <c r="N38" s="17" t="n">
        <v>1.91205972906379E-005</v>
      </c>
      <c r="O38" s="12" t="n">
        <v>142302</v>
      </c>
      <c r="P38" s="12" t="n">
        <v>5509031</v>
      </c>
      <c r="Q38" s="18" t="n">
        <v>-0.974169323062441</v>
      </c>
      <c r="R38" s="17" t="n">
        <v>0.000184609778081551</v>
      </c>
      <c r="S38" s="14" t="n">
        <v>83.175</v>
      </c>
      <c r="T38" s="14" t="n">
        <v>3504.282</v>
      </c>
      <c r="U38" s="18" t="n">
        <v>-0.976264752665453</v>
      </c>
      <c r="V38" s="17" t="n">
        <v>6.96549021458528E-005</v>
      </c>
      <c r="W38" s="12" t="n">
        <v>2305</v>
      </c>
      <c r="X38" s="17" t="n">
        <v>0.000199577951078206</v>
      </c>
      <c r="Y38" s="12" t="n">
        <v>2184</v>
      </c>
      <c r="Z38" s="16" t="n">
        <v>0.0554029304029304</v>
      </c>
    </row>
    <row r="39" customFormat="false" ht="13.5" hidden="false" customHeight="false" outlineLevel="0" collapsed="false">
      <c r="A39" s="10"/>
      <c r="B39" s="11" t="s">
        <v>61</v>
      </c>
      <c r="C39" s="12" t="n">
        <v>779794</v>
      </c>
      <c r="D39" s="12" t="n">
        <v>930771</v>
      </c>
      <c r="E39" s="13" t="n">
        <v>-0.162206385888688</v>
      </c>
      <c r="F39" s="12" t="n">
        <v>459535</v>
      </c>
      <c r="G39" s="13" t="n">
        <v>0.696919712317887</v>
      </c>
      <c r="H39" s="13" t="n">
        <v>0.00223737743880321</v>
      </c>
      <c r="I39" s="14" t="n">
        <v>197.005</v>
      </c>
      <c r="J39" s="14" t="n">
        <v>220.047</v>
      </c>
      <c r="K39" s="27" t="n">
        <v>-0.104713992919694</v>
      </c>
      <c r="L39" s="14" t="n">
        <v>113.997</v>
      </c>
      <c r="M39" s="13" t="n">
        <v>0.728159512969639</v>
      </c>
      <c r="N39" s="17" t="n">
        <v>0.000409841504650432</v>
      </c>
      <c r="O39" s="12" t="n">
        <v>1764043</v>
      </c>
      <c r="P39" s="12" t="n">
        <v>2207035</v>
      </c>
      <c r="Q39" s="27" t="n">
        <v>-0.200718158071802</v>
      </c>
      <c r="R39" s="17" t="n">
        <v>0.0022885102581574</v>
      </c>
      <c r="S39" s="14" t="n">
        <v>437.87</v>
      </c>
      <c r="T39" s="14" t="n">
        <v>520.568</v>
      </c>
      <c r="U39" s="13" t="n">
        <v>-0.158861090193788</v>
      </c>
      <c r="V39" s="17" t="n">
        <v>0.000366694223055059</v>
      </c>
      <c r="W39" s="12" t="n">
        <v>182268</v>
      </c>
      <c r="X39" s="17" t="n">
        <v>0.0157816373046084</v>
      </c>
      <c r="Y39" s="12" t="n">
        <v>166521</v>
      </c>
      <c r="Z39" s="16" t="n">
        <v>0.0945646495036662</v>
      </c>
    </row>
    <row r="40" customFormat="false" ht="13.5" hidden="false" customHeight="false" outlineLevel="0" collapsed="false">
      <c r="A40" s="10"/>
      <c r="B40" s="11" t="s">
        <v>62</v>
      </c>
      <c r="C40" s="12" t="n">
        <v>702331</v>
      </c>
      <c r="D40" s="12" t="s">
        <v>37</v>
      </c>
      <c r="E40" s="12" t="s">
        <v>37</v>
      </c>
      <c r="F40" s="12" t="n">
        <v>196638</v>
      </c>
      <c r="G40" s="18" t="n">
        <v>2.57169519624894</v>
      </c>
      <c r="H40" s="13" t="n">
        <v>0.00201512134483222</v>
      </c>
      <c r="I40" s="14" t="n">
        <v>210.426</v>
      </c>
      <c r="J40" s="12" t="s">
        <v>37</v>
      </c>
      <c r="K40" s="12" t="s">
        <v>37</v>
      </c>
      <c r="L40" s="14" t="n">
        <v>56.553</v>
      </c>
      <c r="M40" s="18" t="n">
        <v>2.72086361466235</v>
      </c>
      <c r="N40" s="17" t="n">
        <v>0.00043776202866715</v>
      </c>
      <c r="O40" s="12" t="n">
        <v>1026105</v>
      </c>
      <c r="P40" s="12" t="s">
        <v>37</v>
      </c>
      <c r="Q40" s="12" t="s">
        <v>37</v>
      </c>
      <c r="R40" s="17" t="n">
        <v>0.00133117606455545</v>
      </c>
      <c r="S40" s="14" t="n">
        <v>301.381</v>
      </c>
      <c r="T40" s="12" t="s">
        <v>37</v>
      </c>
      <c r="U40" s="12" t="s">
        <v>37</v>
      </c>
      <c r="V40" s="17" t="n">
        <v>0.000252391512637442</v>
      </c>
      <c r="W40" s="12" t="n">
        <v>35716</v>
      </c>
      <c r="X40" s="17" t="n">
        <v>0.00309246251657666</v>
      </c>
      <c r="Y40" s="12" t="n">
        <v>16118</v>
      </c>
      <c r="Z40" s="18" t="n">
        <v>1.2159076808537</v>
      </c>
    </row>
    <row r="41" customFormat="false" ht="13.5" hidden="false" customHeight="false" outlineLevel="0" collapsed="false">
      <c r="A41" s="10"/>
      <c r="B41" s="11" t="s">
        <v>63</v>
      </c>
      <c r="C41" s="12" t="n">
        <v>7680</v>
      </c>
      <c r="D41" s="12" t="n">
        <v>2845447</v>
      </c>
      <c r="E41" s="18" t="n">
        <v>-0.997300951309232</v>
      </c>
      <c r="F41" s="12" t="n">
        <v>11052</v>
      </c>
      <c r="G41" s="13" t="n">
        <v>-0.305103148751357</v>
      </c>
      <c r="H41" s="13" t="n">
        <v>2.20353820752771E-005</v>
      </c>
      <c r="I41" s="14" t="n">
        <v>2.308</v>
      </c>
      <c r="J41" s="14" t="n">
        <v>903.362</v>
      </c>
      <c r="K41" s="18" t="n">
        <v>-0.997445099528207</v>
      </c>
      <c r="L41" s="14" t="n">
        <v>3.247</v>
      </c>
      <c r="M41" s="13" t="n">
        <v>-0.289190021558362</v>
      </c>
      <c r="N41" s="17" t="n">
        <v>4.80147302217303E-006</v>
      </c>
      <c r="O41" s="12" t="n">
        <v>50104</v>
      </c>
      <c r="P41" s="12" t="n">
        <v>7706972</v>
      </c>
      <c r="Q41" s="18" t="n">
        <v>-0.993498873487538</v>
      </c>
      <c r="R41" s="17" t="n">
        <v>6.50004098396231E-005</v>
      </c>
      <c r="S41" s="14" t="n">
        <v>14.874</v>
      </c>
      <c r="T41" s="14" t="n">
        <v>2495.047</v>
      </c>
      <c r="U41" s="18" t="n">
        <v>-0.994038589253028</v>
      </c>
      <c r="V41" s="17" t="n">
        <v>1.24562310131339E-005</v>
      </c>
      <c r="W41" s="12" t="n">
        <v>491</v>
      </c>
      <c r="X41" s="17" t="n">
        <v>4.25131340474616E-005</v>
      </c>
      <c r="Y41" s="12" t="n">
        <v>642</v>
      </c>
      <c r="Z41" s="16" t="n">
        <v>-0.235202492211838</v>
      </c>
    </row>
    <row r="42" customFormat="false" ht="13.5" hidden="false" customHeight="false" outlineLevel="0" collapsed="false">
      <c r="A42" s="10"/>
      <c r="B42" s="11" t="s">
        <v>64</v>
      </c>
      <c r="C42" s="12" t="n">
        <v>10009380</v>
      </c>
      <c r="D42" s="12" t="n">
        <v>7592879</v>
      </c>
      <c r="E42" s="18" t="n">
        <v>0.318258858069515</v>
      </c>
      <c r="F42" s="12" t="n">
        <v>3625428</v>
      </c>
      <c r="G42" s="13" t="n">
        <v>1.76088230134483</v>
      </c>
      <c r="H42" s="13" t="n">
        <v>0.0287188167495622</v>
      </c>
      <c r="I42" s="14" t="n">
        <v>4419.952</v>
      </c>
      <c r="J42" s="14" t="n">
        <v>5697.154</v>
      </c>
      <c r="K42" s="18" t="n">
        <v>-0.224182460224877</v>
      </c>
      <c r="L42" s="14" t="n">
        <v>1735.32</v>
      </c>
      <c r="M42" s="13" t="n">
        <v>1.5470529931079</v>
      </c>
      <c r="N42" s="17" t="n">
        <v>0.00919509544510386</v>
      </c>
      <c r="O42" s="12" t="n">
        <v>21461031</v>
      </c>
      <c r="P42" s="12" t="n">
        <v>9754672</v>
      </c>
      <c r="Q42" s="18" t="n">
        <v>1.20007715277356</v>
      </c>
      <c r="R42" s="17" t="n">
        <v>0.0278416056718197</v>
      </c>
      <c r="S42" s="14" t="n">
        <v>10033.334</v>
      </c>
      <c r="T42" s="14" t="n">
        <v>7552.264</v>
      </c>
      <c r="U42" s="18" t="n">
        <v>0.32852003054978</v>
      </c>
      <c r="V42" s="17" t="n">
        <v>0.008402415364793</v>
      </c>
      <c r="W42" s="12" t="n">
        <v>484364</v>
      </c>
      <c r="X42" s="17" t="n">
        <v>0.0419385573518629</v>
      </c>
      <c r="Y42" s="12" t="n">
        <v>306716</v>
      </c>
      <c r="Z42" s="16" t="n">
        <v>0.579193781869873</v>
      </c>
    </row>
    <row r="43" customFormat="false" ht="13.5" hidden="false" customHeight="false" outlineLevel="0" collapsed="false">
      <c r="A43" s="10"/>
      <c r="B43" s="11" t="s">
        <v>65</v>
      </c>
      <c r="C43" s="12" t="n">
        <v>741363</v>
      </c>
      <c r="D43" s="12" t="n">
        <v>10494096</v>
      </c>
      <c r="E43" s="13" t="n">
        <v>-0.929354276919136</v>
      </c>
      <c r="F43" s="12" t="n">
        <v>307071</v>
      </c>
      <c r="G43" s="13" t="n">
        <v>1.41430483503815</v>
      </c>
      <c r="H43" s="13" t="n">
        <v>0.00212711158352522</v>
      </c>
      <c r="I43" s="14" t="n">
        <v>727.151</v>
      </c>
      <c r="J43" s="14" t="n">
        <v>12675.881</v>
      </c>
      <c r="K43" s="27" t="n">
        <v>-0.942635072071125</v>
      </c>
      <c r="L43" s="14" t="n">
        <v>317.365</v>
      </c>
      <c r="M43" s="13" t="n">
        <v>1.29121358687946</v>
      </c>
      <c r="N43" s="17" t="n">
        <v>0.00151273652926609</v>
      </c>
      <c r="O43" s="12" t="n">
        <v>2363114</v>
      </c>
      <c r="P43" s="12" t="n">
        <v>20270189</v>
      </c>
      <c r="Q43" s="27" t="n">
        <v>-0.883419241922214</v>
      </c>
      <c r="R43" s="17" t="n">
        <v>0.00306569093281477</v>
      </c>
      <c r="S43" s="14" t="n">
        <v>2418.367</v>
      </c>
      <c r="T43" s="14" t="n">
        <v>25926.59</v>
      </c>
      <c r="U43" s="13" t="n">
        <v>-0.906722519236043</v>
      </c>
      <c r="V43" s="17" t="n">
        <v>0.00202526139750838</v>
      </c>
      <c r="W43" s="12" t="n">
        <v>63168</v>
      </c>
      <c r="X43" s="17" t="n">
        <v>0.00546938829228117</v>
      </c>
      <c r="Y43" s="12" t="n">
        <v>41864</v>
      </c>
      <c r="Z43" s="16" t="n">
        <v>0.508885916300401</v>
      </c>
    </row>
    <row r="44" customFormat="false" ht="13.5" hidden="false" customHeight="false" outlineLevel="0" collapsed="false">
      <c r="A44" s="10"/>
      <c r="B44" s="11" t="s">
        <v>66</v>
      </c>
      <c r="C44" s="12" t="n">
        <v>1383837</v>
      </c>
      <c r="D44" s="12" t="n">
        <v>2134038</v>
      </c>
      <c r="E44" s="18" t="n">
        <v>-0.351540600495399</v>
      </c>
      <c r="F44" s="12" t="n">
        <v>946513</v>
      </c>
      <c r="G44" s="13" t="n">
        <v>0.462036971494316</v>
      </c>
      <c r="H44" s="13" t="n">
        <v>0.00397049180011788</v>
      </c>
      <c r="I44" s="14" t="n">
        <v>592.502</v>
      </c>
      <c r="J44" s="14" t="n">
        <v>910.441</v>
      </c>
      <c r="K44" s="18" t="n">
        <v>-0.349214281869995</v>
      </c>
      <c r="L44" s="14" t="n">
        <v>399.677</v>
      </c>
      <c r="M44" s="13" t="n">
        <v>0.482452080054644</v>
      </c>
      <c r="N44" s="17" t="n">
        <v>0.00123261801065146</v>
      </c>
      <c r="O44" s="12" t="n">
        <v>3759001</v>
      </c>
      <c r="P44" s="12" t="n">
        <v>3603284</v>
      </c>
      <c r="Q44" s="18" t="n">
        <v>0.0432153002649805</v>
      </c>
      <c r="R44" s="17" t="n">
        <v>0.00487658880703243</v>
      </c>
      <c r="S44" s="14" t="n">
        <v>1597.012</v>
      </c>
      <c r="T44" s="14" t="n">
        <v>1483.376</v>
      </c>
      <c r="U44" s="18" t="n">
        <v>0.0766063358177562</v>
      </c>
      <c r="V44" s="17" t="n">
        <v>0.00133741766859937</v>
      </c>
      <c r="W44" s="12" t="n">
        <v>74186</v>
      </c>
      <c r="X44" s="17" t="n">
        <v>0.00642337955691444</v>
      </c>
      <c r="Y44" s="12" t="n">
        <v>91448</v>
      </c>
      <c r="Z44" s="16" t="n">
        <v>-0.188763012859767</v>
      </c>
    </row>
    <row r="45" customFormat="false" ht="13.5" hidden="false" customHeight="false" outlineLevel="0" collapsed="false">
      <c r="A45" s="10"/>
      <c r="B45" s="11" t="s">
        <v>67</v>
      </c>
      <c r="C45" s="12" t="n">
        <v>750313</v>
      </c>
      <c r="D45" s="12" t="n">
        <v>6809958</v>
      </c>
      <c r="E45" s="13" t="n">
        <v>-0.889821200072012</v>
      </c>
      <c r="F45" s="12" t="n">
        <v>311436</v>
      </c>
      <c r="G45" s="13" t="n">
        <v>1.40920445934317</v>
      </c>
      <c r="H45" s="13" t="n">
        <v>0.00215279083737597</v>
      </c>
      <c r="I45" s="14" t="n">
        <v>318.767</v>
      </c>
      <c r="J45" s="14" t="n">
        <v>3424.955</v>
      </c>
      <c r="K45" s="27" t="n">
        <v>-0.906928120223478</v>
      </c>
      <c r="L45" s="14" t="n">
        <v>137.313</v>
      </c>
      <c r="M45" s="13" t="n">
        <v>1.32146264374094</v>
      </c>
      <c r="N45" s="17" t="n">
        <v>0.000663150411983982</v>
      </c>
      <c r="O45" s="12" t="n">
        <v>2143684</v>
      </c>
      <c r="P45" s="12" t="n">
        <v>11645036</v>
      </c>
      <c r="Q45" s="27" t="n">
        <v>-0.815914351831974</v>
      </c>
      <c r="R45" s="17" t="n">
        <v>0.00278102224506312</v>
      </c>
      <c r="S45" s="14" t="n">
        <v>931.697</v>
      </c>
      <c r="T45" s="14" t="n">
        <v>6181.24</v>
      </c>
      <c r="U45" s="13" t="n">
        <v>-0.849270211155043</v>
      </c>
      <c r="V45" s="17" t="n">
        <v>0.000780249634680909</v>
      </c>
      <c r="W45" s="12" t="n">
        <v>78484</v>
      </c>
      <c r="X45" s="17" t="n">
        <v>0.00679552100321992</v>
      </c>
      <c r="Y45" s="12" t="n">
        <v>60046</v>
      </c>
      <c r="Z45" s="16" t="n">
        <v>0.307064583819072</v>
      </c>
    </row>
    <row r="46" customFormat="false" ht="13.5" hidden="false" customHeight="false" outlineLevel="0" collapsed="false">
      <c r="A46" s="10"/>
      <c r="B46" s="11" t="s">
        <v>68</v>
      </c>
      <c r="C46" s="12" t="n">
        <v>14473347</v>
      </c>
      <c r="D46" s="12" t="n">
        <v>5483388</v>
      </c>
      <c r="E46" s="13" t="n">
        <v>1.63948985554187</v>
      </c>
      <c r="F46" s="12" t="n">
        <v>8024608</v>
      </c>
      <c r="G46" s="13" t="n">
        <v>0.803620438531078</v>
      </c>
      <c r="H46" s="13" t="n">
        <v>0.0415267878975346</v>
      </c>
      <c r="I46" s="14" t="n">
        <v>6796.624</v>
      </c>
      <c r="J46" s="14" t="n">
        <v>2861.035</v>
      </c>
      <c r="K46" s="27" t="n">
        <v>1.37558226306214</v>
      </c>
      <c r="L46" s="14" t="n">
        <v>3551.12</v>
      </c>
      <c r="M46" s="13" t="n">
        <v>0.913938137826939</v>
      </c>
      <c r="N46" s="17" t="n">
        <v>0.0141394310129349</v>
      </c>
      <c r="O46" s="12" t="n">
        <v>33564275</v>
      </c>
      <c r="P46" s="12" t="n">
        <v>13223365</v>
      </c>
      <c r="Q46" s="27" t="n">
        <v>1.5382552020609</v>
      </c>
      <c r="R46" s="17" t="n">
        <v>0.0435432626331194</v>
      </c>
      <c r="S46" s="14" t="n">
        <v>14907.321</v>
      </c>
      <c r="T46" s="14" t="n">
        <v>7060.287</v>
      </c>
      <c r="U46" s="13" t="n">
        <v>1.11143272221087</v>
      </c>
      <c r="V46" s="17" t="n">
        <v>0.0124841356839413</v>
      </c>
      <c r="W46" s="12" t="n">
        <v>359889</v>
      </c>
      <c r="X46" s="17" t="n">
        <v>0.0311609150696679</v>
      </c>
      <c r="Y46" s="12" t="n">
        <v>361725</v>
      </c>
      <c r="Z46" s="16" t="n">
        <v>-0.00507567903794319</v>
      </c>
    </row>
    <row r="47" customFormat="false" ht="13.5" hidden="false" customHeight="false" outlineLevel="0" collapsed="false">
      <c r="A47" s="10"/>
      <c r="B47" s="11" t="s">
        <v>69</v>
      </c>
      <c r="C47" s="12" t="n">
        <v>30288605</v>
      </c>
      <c r="D47" s="12" t="n">
        <v>17534130</v>
      </c>
      <c r="E47" s="13" t="n">
        <v>0.727408488473623</v>
      </c>
      <c r="F47" s="12" t="n">
        <v>15848611</v>
      </c>
      <c r="G47" s="13" t="n">
        <v>0.911120476109862</v>
      </c>
      <c r="H47" s="13" t="n">
        <v>0.0869037739195507</v>
      </c>
      <c r="I47" s="14" t="n">
        <v>8511.626</v>
      </c>
      <c r="J47" s="14" t="n">
        <v>5777.191</v>
      </c>
      <c r="K47" s="27" t="n">
        <v>0.473315665000517</v>
      </c>
      <c r="L47" s="14" t="n">
        <v>4364.007</v>
      </c>
      <c r="M47" s="13" t="n">
        <v>0.95041529493422</v>
      </c>
      <c r="N47" s="17" t="n">
        <v>0.0177072541654361</v>
      </c>
      <c r="O47" s="12" t="n">
        <v>70107281</v>
      </c>
      <c r="P47" s="12" t="n">
        <v>40875255</v>
      </c>
      <c r="Q47" s="27" t="n">
        <v>0.715152137888803</v>
      </c>
      <c r="R47" s="17" t="n">
        <v>0.0909508621615364</v>
      </c>
      <c r="S47" s="14" t="n">
        <v>19421.041</v>
      </c>
      <c r="T47" s="14" t="n">
        <v>13458.415</v>
      </c>
      <c r="U47" s="13" t="n">
        <v>0.44304072953613</v>
      </c>
      <c r="V47" s="17" t="n">
        <v>0.0162641504108878</v>
      </c>
      <c r="W47" s="12" t="n">
        <v>2251532</v>
      </c>
      <c r="X47" s="17" t="n">
        <v>0.194948435291547</v>
      </c>
      <c r="Y47" s="12" t="n">
        <v>1964619</v>
      </c>
      <c r="Z47" s="16" t="n">
        <v>0.146040020991347</v>
      </c>
    </row>
    <row r="48" customFormat="false" ht="13.5" hidden="false" customHeight="false" outlineLevel="0" collapsed="false">
      <c r="A48" s="10"/>
      <c r="B48" s="11" t="s">
        <v>70</v>
      </c>
      <c r="C48" s="12" t="n">
        <v>6469294</v>
      </c>
      <c r="D48" s="12" t="n">
        <v>7334609</v>
      </c>
      <c r="E48" s="13" t="n">
        <v>-0.117976977368528</v>
      </c>
      <c r="F48" s="12" t="n">
        <v>3516836</v>
      </c>
      <c r="G48" s="13" t="n">
        <v>0.839521092254515</v>
      </c>
      <c r="H48" s="13" t="n">
        <v>0.0185616360738669</v>
      </c>
      <c r="I48" s="14" t="n">
        <v>3105.039</v>
      </c>
      <c r="J48" s="14" t="n">
        <v>4599.933</v>
      </c>
      <c r="K48" s="27" t="n">
        <v>-0.324981689950701</v>
      </c>
      <c r="L48" s="14" t="n">
        <v>1706.565</v>
      </c>
      <c r="M48" s="13" t="n">
        <v>0.819467175290716</v>
      </c>
      <c r="N48" s="17" t="n">
        <v>0.00645960181598575</v>
      </c>
      <c r="O48" s="12" t="n">
        <v>14412143</v>
      </c>
      <c r="P48" s="12" t="n">
        <v>18390978</v>
      </c>
      <c r="Q48" s="27" t="n">
        <v>-0.216347113242156</v>
      </c>
      <c r="R48" s="17" t="n">
        <v>0.0186970142437182</v>
      </c>
      <c r="S48" s="14" t="n">
        <v>6984.425</v>
      </c>
      <c r="T48" s="14" t="n">
        <v>11207.427</v>
      </c>
      <c r="U48" s="13" t="n">
        <v>-0.376803881925798</v>
      </c>
      <c r="V48" s="17" t="n">
        <v>0.00584910658154551</v>
      </c>
      <c r="W48" s="12" t="n">
        <v>358548</v>
      </c>
      <c r="X48" s="17" t="n">
        <v>0.0310448048603855</v>
      </c>
      <c r="Y48" s="12" t="n">
        <v>353053</v>
      </c>
      <c r="Z48" s="16" t="n">
        <v>0.0155642353980847</v>
      </c>
    </row>
    <row r="49" customFormat="false" ht="13.5" hidden="false" customHeight="false" outlineLevel="0" collapsed="false">
      <c r="A49" s="10"/>
      <c r="B49" s="11" t="s">
        <v>71</v>
      </c>
      <c r="C49" s="12" t="n">
        <v>11410719</v>
      </c>
      <c r="D49" s="12" t="n">
        <v>639727</v>
      </c>
      <c r="E49" s="18" t="n">
        <v>16.836856971802</v>
      </c>
      <c r="F49" s="12" t="n">
        <v>4786357</v>
      </c>
      <c r="G49" s="13" t="n">
        <v>1.38400917440968</v>
      </c>
      <c r="H49" s="13" t="n">
        <v>0.0327395251196125</v>
      </c>
      <c r="I49" s="14" t="n">
        <v>4725.844</v>
      </c>
      <c r="J49" s="14" t="n">
        <v>331.652</v>
      </c>
      <c r="K49" s="18" t="n">
        <v>13.2494060038836</v>
      </c>
      <c r="L49" s="14" t="n">
        <v>1877.811</v>
      </c>
      <c r="M49" s="13" t="n">
        <v>1.51667713097857</v>
      </c>
      <c r="N49" s="17" t="n">
        <v>0.0098314612101379</v>
      </c>
      <c r="O49" s="12" t="n">
        <v>22890963</v>
      </c>
      <c r="P49" s="12" t="n">
        <v>735581</v>
      </c>
      <c r="Q49" s="18" t="n">
        <v>30.1195680693221</v>
      </c>
      <c r="R49" s="17" t="n">
        <v>0.0296966704579205</v>
      </c>
      <c r="S49" s="14" t="n">
        <v>9040.851</v>
      </c>
      <c r="T49" s="14" t="n">
        <v>382.13</v>
      </c>
      <c r="U49" s="18" t="n">
        <v>22.6590976892681</v>
      </c>
      <c r="V49" s="17" t="n">
        <v>0.00757126049558443</v>
      </c>
      <c r="W49" s="12" t="n">
        <v>306101</v>
      </c>
      <c r="X49" s="17" t="n">
        <v>0.0265036921488026</v>
      </c>
      <c r="Y49" s="12" t="n">
        <v>219125</v>
      </c>
      <c r="Z49" s="16" t="n">
        <v>0.39692413006275</v>
      </c>
    </row>
    <row r="50" customFormat="false" ht="13.5" hidden="false" customHeight="false" outlineLevel="0" collapsed="false">
      <c r="A50" s="10"/>
      <c r="B50" s="40" t="s">
        <v>72</v>
      </c>
      <c r="C50" s="12" t="n">
        <v>154937</v>
      </c>
      <c r="D50" s="12" t="n">
        <v>154152</v>
      </c>
      <c r="E50" s="13" t="n">
        <v>0.00509237635580466</v>
      </c>
      <c r="F50" s="12" t="n">
        <v>66709</v>
      </c>
      <c r="G50" s="13" t="n">
        <v>1.32258016159739</v>
      </c>
      <c r="H50" s="13" t="n">
        <v>0.000444543749036096</v>
      </c>
      <c r="I50" s="14" t="n">
        <v>42.316</v>
      </c>
      <c r="J50" s="14" t="n">
        <v>46.145</v>
      </c>
      <c r="K50" s="27" t="n">
        <v>-0.082977570701051</v>
      </c>
      <c r="L50" s="14" t="n">
        <v>17.171</v>
      </c>
      <c r="M50" s="13" t="n">
        <v>1.46438763030691</v>
      </c>
      <c r="N50" s="17" t="n">
        <v>8.80325530356472E-005</v>
      </c>
      <c r="O50" s="12" t="n">
        <v>367386</v>
      </c>
      <c r="P50" s="12" t="n">
        <v>288283</v>
      </c>
      <c r="Q50" s="27" t="n">
        <v>0.274393564656952</v>
      </c>
      <c r="R50" s="17" t="n">
        <v>0.000476613455399564</v>
      </c>
      <c r="S50" s="14" t="n">
        <v>96.444</v>
      </c>
      <c r="T50" s="14" t="n">
        <v>88.356</v>
      </c>
      <c r="U50" s="13" t="n">
        <v>0.0915387749558605</v>
      </c>
      <c r="V50" s="17" t="n">
        <v>8.07670259399414E-005</v>
      </c>
      <c r="W50" s="12" t="n">
        <v>20343</v>
      </c>
      <c r="X50" s="17" t="n">
        <v>0.00176139447235746</v>
      </c>
      <c r="Y50" s="12" t="n">
        <v>23115</v>
      </c>
      <c r="Z50" s="16" t="n">
        <v>-0.119922128487995</v>
      </c>
    </row>
    <row r="51" customFormat="false" ht="13.5" hidden="false" customHeight="false" outlineLevel="0" collapsed="false">
      <c r="A51" s="10"/>
      <c r="B51" s="11" t="s">
        <v>73</v>
      </c>
      <c r="C51" s="12" t="n">
        <v>6453323</v>
      </c>
      <c r="D51" s="12" t="n">
        <v>8503219</v>
      </c>
      <c r="E51" s="13" t="n">
        <v>-0.241072939553833</v>
      </c>
      <c r="F51" s="12" t="n">
        <v>3474862</v>
      </c>
      <c r="G51" s="13" t="n">
        <v>0.857145118280956</v>
      </c>
      <c r="H51" s="13" t="n">
        <v>0.0185158122343976</v>
      </c>
      <c r="I51" s="14" t="n">
        <v>3548.972</v>
      </c>
      <c r="J51" s="14" t="n">
        <v>5956.098</v>
      </c>
      <c r="K51" s="27" t="n">
        <v>-0.404144794125281</v>
      </c>
      <c r="L51" s="14" t="n">
        <v>1912.362</v>
      </c>
      <c r="M51" s="13" t="n">
        <v>0.855805543092783</v>
      </c>
      <c r="N51" s="17" t="n">
        <v>0.00738314268390271</v>
      </c>
      <c r="O51" s="12" t="n">
        <v>14960626</v>
      </c>
      <c r="P51" s="12" t="n">
        <v>19025256</v>
      </c>
      <c r="Q51" s="27" t="n">
        <v>-0.213643905764001</v>
      </c>
      <c r="R51" s="17" t="n">
        <v>0.0194085666105964</v>
      </c>
      <c r="S51" s="14" t="n">
        <v>8279.16</v>
      </c>
      <c r="T51" s="14" t="n">
        <v>13007.573</v>
      </c>
      <c r="U51" s="13" t="n">
        <v>-0.363512317017171</v>
      </c>
      <c r="V51" s="17" t="n">
        <v>0.00693338238232472</v>
      </c>
      <c r="W51" s="12" t="n">
        <v>590095</v>
      </c>
      <c r="X51" s="17" t="n">
        <v>0.0510932542479366</v>
      </c>
      <c r="Y51" s="12" t="n">
        <v>538466</v>
      </c>
      <c r="Z51" s="16" t="n">
        <v>0.095881634123603</v>
      </c>
    </row>
    <row r="52" customFormat="false" ht="13.5" hidden="false" customHeight="false" outlineLevel="0" collapsed="false">
      <c r="A52" s="10"/>
      <c r="B52" s="41" t="s">
        <v>38</v>
      </c>
      <c r="C52" s="20" t="n">
        <v>85140394</v>
      </c>
      <c r="D52" s="20" t="n">
        <v>72908305</v>
      </c>
      <c r="E52" s="42" t="n">
        <v>0.167773602746628</v>
      </c>
      <c r="F52" s="20" t="n">
        <v>42213609</v>
      </c>
      <c r="G52" s="42" t="n">
        <v>1.01689445695107</v>
      </c>
      <c r="H52" s="42" t="n">
        <v>0.24428399893615</v>
      </c>
      <c r="I52" s="22" t="n">
        <v>33833.393</v>
      </c>
      <c r="J52" s="22" t="n">
        <v>44861.603</v>
      </c>
      <c r="K52" s="42" t="n">
        <v>-0.245827372686616</v>
      </c>
      <c r="L52" s="22" t="n">
        <v>16473.403</v>
      </c>
      <c r="M52" s="42" t="n">
        <v>1.0538192989026</v>
      </c>
      <c r="N52" s="43" t="n">
        <v>0.0703856688639852</v>
      </c>
      <c r="O52" s="20" t="n">
        <v>192342882</v>
      </c>
      <c r="P52" s="20" t="n">
        <v>155619827</v>
      </c>
      <c r="Q52" s="42" t="n">
        <v>0.235979281740237</v>
      </c>
      <c r="R52" s="43" t="n">
        <v>0.249528304321696</v>
      </c>
      <c r="S52" s="22" t="n">
        <v>75982.973</v>
      </c>
      <c r="T52" s="22" t="n">
        <v>93937.236</v>
      </c>
      <c r="U52" s="42" t="n">
        <v>-0.191130416057803</v>
      </c>
      <c r="V52" s="43" t="n">
        <v>0.0636319392734111</v>
      </c>
      <c r="W52" s="20" t="n">
        <v>4980568</v>
      </c>
      <c r="X52" s="43" t="n">
        <v>0.431241456245413</v>
      </c>
      <c r="Y52" s="20" t="n">
        <v>4264920</v>
      </c>
      <c r="Z52" s="44" t="n">
        <v>0.167798692589779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13812</v>
      </c>
      <c r="D53" s="12" t="s">
        <v>37</v>
      </c>
      <c r="E53" s="12" t="s">
        <v>37</v>
      </c>
      <c r="F53" s="12" t="s">
        <v>37</v>
      </c>
      <c r="G53" s="12" t="s">
        <v>37</v>
      </c>
      <c r="H53" s="13" t="n">
        <v>3.96292574510062E-005</v>
      </c>
      <c r="I53" s="14" t="n">
        <v>133.3777905</v>
      </c>
      <c r="J53" s="12" t="s">
        <v>37</v>
      </c>
      <c r="K53" s="12" t="s">
        <v>37</v>
      </c>
      <c r="L53" s="12" t="s">
        <v>37</v>
      </c>
      <c r="M53" s="12" t="s">
        <v>37</v>
      </c>
      <c r="N53" s="17" t="n">
        <v>0.00027747394403934</v>
      </c>
      <c r="O53" s="12" t="n">
        <v>13812</v>
      </c>
      <c r="P53" s="12" t="s">
        <v>37</v>
      </c>
      <c r="Q53" s="12" t="s">
        <v>37</v>
      </c>
      <c r="R53" s="17" t="n">
        <v>1.79184428529633E-005</v>
      </c>
      <c r="S53" s="14" t="n">
        <v>133.3777905</v>
      </c>
      <c r="T53" s="12" t="s">
        <v>37</v>
      </c>
      <c r="U53" s="12" t="s">
        <v>37</v>
      </c>
      <c r="V53" s="17" t="n">
        <v>0.000111697228081846</v>
      </c>
      <c r="W53" s="12" t="n">
        <v>4717</v>
      </c>
      <c r="X53" s="17" t="n">
        <v>0.000408420475156571</v>
      </c>
      <c r="Y53" s="12" t="s">
        <v>37</v>
      </c>
      <c r="Z53" s="12" t="s">
        <v>37</v>
      </c>
    </row>
    <row r="54" customFormat="false" ht="21.6" hidden="false" customHeight="true" outlineLevel="0" collapsed="false">
      <c r="A54" s="45"/>
      <c r="B54" s="46" t="s">
        <v>75</v>
      </c>
      <c r="C54" s="12" t="n">
        <v>30737191</v>
      </c>
      <c r="D54" s="12" t="n">
        <v>17011928</v>
      </c>
      <c r="E54" s="13" t="n">
        <v>0.806802321288922</v>
      </c>
      <c r="F54" s="12" t="n">
        <v>19072975</v>
      </c>
      <c r="G54" s="13" t="n">
        <v>0.611557242643059</v>
      </c>
      <c r="H54" s="13" t="n">
        <v>0.0881908525528346</v>
      </c>
      <c r="I54" s="14" t="n">
        <v>347819.441364</v>
      </c>
      <c r="J54" s="14" t="n">
        <v>108504.6374316</v>
      </c>
      <c r="K54" s="13" t="n">
        <v>2.20557212665921</v>
      </c>
      <c r="L54" s="14" t="n">
        <v>197927.577342</v>
      </c>
      <c r="M54" s="13" t="n">
        <v>0.75730661707136</v>
      </c>
      <c r="N54" s="17" t="n">
        <v>0.723589975865052</v>
      </c>
      <c r="O54" s="12" t="n">
        <v>81287562</v>
      </c>
      <c r="P54" s="12" t="n">
        <v>41507940</v>
      </c>
      <c r="Q54" s="13" t="n">
        <v>0.958361749583333</v>
      </c>
      <c r="R54" s="17" t="n">
        <v>0.105455150184891</v>
      </c>
      <c r="S54" s="14" t="n">
        <v>882765.6111006</v>
      </c>
      <c r="T54" s="14" t="n">
        <v>272821.3583166</v>
      </c>
      <c r="U54" s="13" t="n">
        <v>2.23569099042525</v>
      </c>
      <c r="V54" s="17" t="n">
        <v>0.739272043990817</v>
      </c>
      <c r="W54" s="12" t="n">
        <v>230358</v>
      </c>
      <c r="X54" s="17" t="n">
        <v>0.0199455000670166</v>
      </c>
      <c r="Y54" s="12" t="n">
        <v>241822</v>
      </c>
      <c r="Z54" s="16" t="n">
        <v>-0.0474067702690409</v>
      </c>
    </row>
    <row r="55" customFormat="false" ht="22.5" hidden="false" customHeight="false" outlineLevel="0" collapsed="false">
      <c r="A55" s="45"/>
      <c r="B55" s="49" t="s">
        <v>76</v>
      </c>
      <c r="C55" s="12" t="n">
        <v>414944</v>
      </c>
      <c r="D55" s="12" t="n">
        <v>34166</v>
      </c>
      <c r="E55" s="13" t="n">
        <v>11.144939413452</v>
      </c>
      <c r="F55" s="12" t="n">
        <v>138476</v>
      </c>
      <c r="G55" s="13" t="n">
        <v>1.99650480949767</v>
      </c>
      <c r="H55" s="13" t="n">
        <v>0.00119055333070883</v>
      </c>
      <c r="I55" s="14" t="n">
        <v>4075.5665541</v>
      </c>
      <c r="J55" s="14" t="n">
        <v>316.7659678</v>
      </c>
      <c r="K55" s="13" t="n">
        <v>11.866175563005</v>
      </c>
      <c r="L55" s="14" t="n">
        <v>1364.9682394</v>
      </c>
      <c r="M55" s="13" t="n">
        <v>1.98583251716648</v>
      </c>
      <c r="N55" s="17" t="n">
        <v>0.00847864941922957</v>
      </c>
      <c r="O55" s="12" t="n">
        <v>691013</v>
      </c>
      <c r="P55" s="12" t="n">
        <v>117440</v>
      </c>
      <c r="Q55" s="13" t="n">
        <v>4.88396628065395</v>
      </c>
      <c r="R55" s="17" t="n">
        <v>0.000896457931592437</v>
      </c>
      <c r="S55" s="14" t="n">
        <v>6778.9650099</v>
      </c>
      <c r="T55" s="14" t="n">
        <v>1083.9509852</v>
      </c>
      <c r="U55" s="13" t="n">
        <v>5.25394054017047</v>
      </c>
      <c r="V55" s="17" t="n">
        <v>0.00567704411679885</v>
      </c>
      <c r="W55" s="12" t="n">
        <v>43292</v>
      </c>
      <c r="X55" s="17" t="n">
        <v>0.00374842891890572</v>
      </c>
      <c r="Y55" s="12" t="n">
        <v>33888</v>
      </c>
      <c r="Z55" s="16" t="n">
        <v>0.277502360717658</v>
      </c>
    </row>
    <row r="56" customFormat="false" ht="13.5" hidden="false" customHeight="false" outlineLevel="0" collapsed="false">
      <c r="A56" s="45"/>
      <c r="B56" s="41" t="s">
        <v>38</v>
      </c>
      <c r="C56" s="20" t="n">
        <v>31165947</v>
      </c>
      <c r="D56" s="20" t="n">
        <v>17046094</v>
      </c>
      <c r="E56" s="21" t="n">
        <v>0.82833363467314</v>
      </c>
      <c r="F56" s="20" t="n">
        <v>19211451</v>
      </c>
      <c r="G56" s="21" t="n">
        <v>0.622258880914305</v>
      </c>
      <c r="H56" s="42" t="n">
        <v>0.0894210351409944</v>
      </c>
      <c r="I56" s="22" t="n">
        <v>352028.3857086</v>
      </c>
      <c r="J56" s="22" t="n">
        <v>108821.4033994</v>
      </c>
      <c r="K56" s="21" t="n">
        <v>2.23491863467864</v>
      </c>
      <c r="L56" s="22" t="n">
        <v>199292.5455814</v>
      </c>
      <c r="M56" s="42" t="n">
        <v>0.766390131058946</v>
      </c>
      <c r="N56" s="43" t="n">
        <v>0.732346099228321</v>
      </c>
      <c r="O56" s="20" t="n">
        <v>81992387</v>
      </c>
      <c r="P56" s="20" t="n">
        <v>41625380</v>
      </c>
      <c r="Q56" s="21" t="n">
        <v>0.969769092798672</v>
      </c>
      <c r="R56" s="43" t="n">
        <v>0.106369526559336</v>
      </c>
      <c r="S56" s="22" t="n">
        <v>889677.953901</v>
      </c>
      <c r="T56" s="22" t="n">
        <v>273905.3093018</v>
      </c>
      <c r="U56" s="21" t="n">
        <v>2.24812233895297</v>
      </c>
      <c r="V56" s="43" t="n">
        <v>0.745060785335698</v>
      </c>
      <c r="W56" s="20" t="n">
        <v>278367</v>
      </c>
      <c r="X56" s="43" t="n">
        <v>0.0241023494610789</v>
      </c>
      <c r="Y56" s="20" t="n">
        <v>275710</v>
      </c>
      <c r="Z56" s="24" t="n">
        <v>0.00963693736172065</v>
      </c>
    </row>
    <row r="57" customFormat="false" ht="14.25" hidden="false" customHeight="true" outlineLevel="0" collapsed="false">
      <c r="A57" s="50" t="s">
        <v>77</v>
      </c>
      <c r="B57" s="50"/>
      <c r="C57" s="51" t="n">
        <v>348530376</v>
      </c>
      <c r="D57" s="51" t="n">
        <v>213288959</v>
      </c>
      <c r="E57" s="52" t="n">
        <v>0.63407603297459</v>
      </c>
      <c r="F57" s="53" t="n">
        <v>159699316</v>
      </c>
      <c r="G57" s="54" t="n">
        <v>1.18241621022347</v>
      </c>
      <c r="H57" s="54" t="n">
        <v>1</v>
      </c>
      <c r="I57" s="55" t="n">
        <v>480685.82065165</v>
      </c>
      <c r="J57" s="55" t="n">
        <v>246103.869783</v>
      </c>
      <c r="K57" s="52" t="n">
        <v>0.95318269914037</v>
      </c>
      <c r="L57" s="55" t="n">
        <v>265723.85135925</v>
      </c>
      <c r="M57" s="54" t="n">
        <v>0.808967536007065</v>
      </c>
      <c r="N57" s="56" t="n">
        <v>1</v>
      </c>
      <c r="O57" s="51" t="n">
        <v>770825909</v>
      </c>
      <c r="P57" s="51" t="n">
        <v>491897805</v>
      </c>
      <c r="Q57" s="52" t="n">
        <v>0.567044823466939</v>
      </c>
      <c r="R57" s="56" t="n">
        <v>1</v>
      </c>
      <c r="S57" s="55" t="n">
        <v>1194101.16786665</v>
      </c>
      <c r="T57" s="55" t="n">
        <v>573151.65717755</v>
      </c>
      <c r="U57" s="54" t="n">
        <v>1.08339477503551</v>
      </c>
      <c r="V57" s="56" t="n">
        <v>1</v>
      </c>
      <c r="W57" s="51" t="n">
        <v>11549372</v>
      </c>
      <c r="X57" s="56" t="n">
        <v>1</v>
      </c>
      <c r="Y57" s="51" t="n">
        <v>10403018</v>
      </c>
      <c r="Z57" s="57" t="n">
        <v>0.110194368595729</v>
      </c>
    </row>
    <row r="58" customFormat="false" ht="13.5" hidden="false" customHeight="true" outlineLevel="0" collapsed="false">
      <c r="A58" s="58" t="s">
        <v>7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</sheetData>
  <mergeCells count="6">
    <mergeCell ref="A3:A17"/>
    <mergeCell ref="A18:A35"/>
    <mergeCell ref="A36:A52"/>
    <mergeCell ref="A53:A56"/>
    <mergeCell ref="A57:B57"/>
    <mergeCell ref="A58:Z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4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5587995</v>
      </c>
      <c r="D3" s="12" t="n">
        <v>6731284</v>
      </c>
      <c r="E3" s="13" t="n">
        <v>-0.16984709009455</v>
      </c>
      <c r="F3" s="12" t="n">
        <v>8216519</v>
      </c>
      <c r="G3" s="13" t="n">
        <v>-0.319907250260116</v>
      </c>
      <c r="H3" s="13" t="n">
        <v>0.0163330104589292</v>
      </c>
      <c r="I3" s="14" t="n">
        <v>12140.6262645</v>
      </c>
      <c r="J3" s="14" t="n">
        <v>15746.236171</v>
      </c>
      <c r="K3" s="13" t="n">
        <v>-0.228982333768148</v>
      </c>
      <c r="L3" s="14" t="n">
        <v>17608.9359585</v>
      </c>
      <c r="M3" s="13" t="n">
        <v>-0.310541744650982</v>
      </c>
      <c r="N3" s="13" t="n">
        <v>0.0188306935289287</v>
      </c>
      <c r="O3" s="12" t="n">
        <v>28689550</v>
      </c>
      <c r="P3" s="12" t="n">
        <v>25194157</v>
      </c>
      <c r="Q3" s="13" t="n">
        <v>0.138738239981596</v>
      </c>
      <c r="R3" s="13" t="n">
        <v>0.0257778209980609</v>
      </c>
      <c r="S3" s="14" t="n">
        <v>60507.531225</v>
      </c>
      <c r="T3" s="14" t="n">
        <v>59725.012442</v>
      </c>
      <c r="U3" s="13" t="n">
        <v>0.0131020279612318</v>
      </c>
      <c r="V3" s="13" t="n">
        <v>0.0329055131557846</v>
      </c>
      <c r="W3" s="15" t="n">
        <v>377758</v>
      </c>
      <c r="X3" s="13" t="n">
        <v>0.0320686539048437</v>
      </c>
      <c r="Y3" s="15" t="n">
        <v>413972</v>
      </c>
      <c r="Z3" s="16" t="n">
        <v>-0.0874793464292271</v>
      </c>
    </row>
    <row r="4" customFormat="false" ht="13.5" hidden="false" customHeight="false" outlineLevel="0" collapsed="false">
      <c r="A4" s="10"/>
      <c r="B4" s="11" t="s">
        <v>26</v>
      </c>
      <c r="C4" s="12" t="n">
        <v>835618</v>
      </c>
      <c r="D4" s="12" t="n">
        <v>773145</v>
      </c>
      <c r="E4" s="13" t="n">
        <v>0.0808037302187817</v>
      </c>
      <c r="F4" s="12" t="n">
        <v>885292</v>
      </c>
      <c r="G4" s="13" t="n">
        <v>-0.0561103003302865</v>
      </c>
      <c r="H4" s="13" t="n">
        <v>0.00244240689794273</v>
      </c>
      <c r="I4" s="14" t="n">
        <v>553.0125595</v>
      </c>
      <c r="J4" s="14" t="n">
        <v>514.8250775</v>
      </c>
      <c r="K4" s="13" t="n">
        <v>0.074175644639222</v>
      </c>
      <c r="L4" s="14" t="n">
        <v>582.356329</v>
      </c>
      <c r="M4" s="13" t="n">
        <v>-0.0503879979297005</v>
      </c>
      <c r="N4" s="13" t="n">
        <v>0.000857748998998759</v>
      </c>
      <c r="O4" s="12" t="n">
        <v>3274399</v>
      </c>
      <c r="P4" s="12" t="n">
        <v>2015458</v>
      </c>
      <c r="Q4" s="13" t="n">
        <v>0.624642637058177</v>
      </c>
      <c r="R4" s="13" t="n">
        <v>0.00294207721272135</v>
      </c>
      <c r="S4" s="14" t="n">
        <v>2139.44745575</v>
      </c>
      <c r="T4" s="14" t="n">
        <v>1340.90895125</v>
      </c>
      <c r="U4" s="13" t="n">
        <v>0.595520302669021</v>
      </c>
      <c r="V4" s="13" t="n">
        <v>0.00116348518896776</v>
      </c>
      <c r="W4" s="15" t="n">
        <v>173050</v>
      </c>
      <c r="X4" s="13" t="n">
        <v>0.0146905705722531</v>
      </c>
      <c r="Y4" s="15" t="n">
        <v>165920</v>
      </c>
      <c r="Z4" s="16" t="n">
        <v>0.0429725168756027</v>
      </c>
    </row>
    <row r="5" customFormat="false" ht="13.5" hidden="false" customHeight="false" outlineLevel="0" collapsed="false">
      <c r="A5" s="10"/>
      <c r="B5" s="11" t="s">
        <v>27</v>
      </c>
      <c r="C5" s="12" t="n">
        <v>2025130</v>
      </c>
      <c r="D5" s="12" t="n">
        <v>402811</v>
      </c>
      <c r="E5" s="13" t="n">
        <v>4.02749428391975</v>
      </c>
      <c r="F5" s="12" t="n">
        <v>2039544</v>
      </c>
      <c r="G5" s="13" t="n">
        <v>-0.00706726601632522</v>
      </c>
      <c r="H5" s="13" t="n">
        <v>0.00591920169411234</v>
      </c>
      <c r="I5" s="14" t="n">
        <v>1672.3137405</v>
      </c>
      <c r="J5" s="14" t="n">
        <v>302.389017</v>
      </c>
      <c r="K5" s="13" t="n">
        <v>4.53033888959003</v>
      </c>
      <c r="L5" s="14" t="n">
        <v>1615.3195975</v>
      </c>
      <c r="M5" s="13" t="n">
        <v>0.0352835086556299</v>
      </c>
      <c r="N5" s="13" t="n">
        <v>0.00259383880579976</v>
      </c>
      <c r="O5" s="12" t="n">
        <v>8880317</v>
      </c>
      <c r="P5" s="12" t="n">
        <v>2816538</v>
      </c>
      <c r="Q5" s="13" t="n">
        <v>2.15291929311801</v>
      </c>
      <c r="R5" s="13" t="n">
        <v>0.00797904540266534</v>
      </c>
      <c r="S5" s="14" t="n">
        <v>7187.324118</v>
      </c>
      <c r="T5" s="14" t="n">
        <v>2118.581086</v>
      </c>
      <c r="U5" s="13" t="n">
        <v>2.39251783445781</v>
      </c>
      <c r="V5" s="13" t="n">
        <v>0.00390864713088841</v>
      </c>
      <c r="W5" s="15" t="n">
        <v>154911</v>
      </c>
      <c r="X5" s="13" t="n">
        <v>0.0131507135389674</v>
      </c>
      <c r="Y5" s="15" t="n">
        <v>124328</v>
      </c>
      <c r="Z5" s="16" t="n">
        <v>0.245986423010102</v>
      </c>
    </row>
    <row r="6" customFormat="false" ht="13.5" hidden="false" customHeight="false" outlineLevel="0" collapsed="false">
      <c r="A6" s="10"/>
      <c r="B6" s="11" t="s">
        <v>28</v>
      </c>
      <c r="C6" s="12" t="n">
        <v>154050</v>
      </c>
      <c r="D6" s="12" t="n">
        <v>22109</v>
      </c>
      <c r="E6" s="13" t="n">
        <v>5.96775068976435</v>
      </c>
      <c r="F6" s="12" t="n">
        <v>76006</v>
      </c>
      <c r="G6" s="13" t="n">
        <v>1.02681367260479</v>
      </c>
      <c r="H6" s="13" t="n">
        <v>0.000450268881986838</v>
      </c>
      <c r="I6" s="14" t="n">
        <v>102.7377445</v>
      </c>
      <c r="J6" s="14" t="n">
        <v>15.29907425</v>
      </c>
      <c r="K6" s="13" t="n">
        <v>5.71529158046932</v>
      </c>
      <c r="L6" s="14" t="n">
        <v>46.632698</v>
      </c>
      <c r="M6" s="13" t="n">
        <v>1.20312675239164</v>
      </c>
      <c r="N6" s="13" t="n">
        <v>0.000159351168414585</v>
      </c>
      <c r="O6" s="12" t="n">
        <v>432554</v>
      </c>
      <c r="P6" s="12" t="n">
        <v>115793</v>
      </c>
      <c r="Q6" s="13" t="n">
        <v>2.73557987097666</v>
      </c>
      <c r="R6" s="13" t="n">
        <v>0.000388653693905803</v>
      </c>
      <c r="S6" s="14" t="n">
        <v>274.29618</v>
      </c>
      <c r="T6" s="14" t="n">
        <v>80.63986075</v>
      </c>
      <c r="U6" s="13" t="n">
        <v>2.40149620112036</v>
      </c>
      <c r="V6" s="13" t="n">
        <v>0.000149169142697434</v>
      </c>
      <c r="W6" s="15" t="n">
        <v>16253</v>
      </c>
      <c r="X6" s="13" t="n">
        <v>0.00137975061260231</v>
      </c>
      <c r="Y6" s="15" t="n">
        <v>12601</v>
      </c>
      <c r="Z6" s="16" t="n">
        <v>0.289818268391398</v>
      </c>
    </row>
    <row r="7" customFormat="false" ht="13.5" hidden="false" customHeight="false" outlineLevel="0" collapsed="false">
      <c r="A7" s="10"/>
      <c r="B7" s="11" t="s">
        <v>81</v>
      </c>
      <c r="C7" s="12" t="n">
        <v>71481</v>
      </c>
      <c r="D7" s="12" t="s">
        <v>37</v>
      </c>
      <c r="E7" s="12" t="s">
        <v>37</v>
      </c>
      <c r="F7" s="12" t="n">
        <v>4436</v>
      </c>
      <c r="G7" s="18" t="n">
        <v>15.1138412984671</v>
      </c>
      <c r="H7" s="13" t="n">
        <v>0.000208930022416755</v>
      </c>
      <c r="I7" s="14" t="n">
        <v>82.6224046</v>
      </c>
      <c r="J7" s="12" t="s">
        <v>37</v>
      </c>
      <c r="K7" s="12" t="s">
        <v>37</v>
      </c>
      <c r="L7" s="14" t="n">
        <v>5.237703</v>
      </c>
      <c r="M7" s="18" t="n">
        <v>14.7745493778475</v>
      </c>
      <c r="N7" s="13" t="n">
        <v>0.000128151311616858</v>
      </c>
      <c r="O7" s="12" t="n">
        <v>75917</v>
      </c>
      <c r="P7" s="12" t="s">
        <v>37</v>
      </c>
      <c r="Q7" s="12" t="s">
        <v>37</v>
      </c>
      <c r="R7" s="13" t="n">
        <v>6.82121133552039E-005</v>
      </c>
      <c r="S7" s="14" t="n">
        <v>87.8601076</v>
      </c>
      <c r="T7" s="12" t="s">
        <v>37</v>
      </c>
      <c r="U7" s="12" t="s">
        <v>37</v>
      </c>
      <c r="V7" s="13" t="n">
        <v>4.77805302574622E-005</v>
      </c>
      <c r="W7" s="15" t="n">
        <v>2831</v>
      </c>
      <c r="X7" s="13" t="n">
        <v>0.000240329415140414</v>
      </c>
      <c r="Y7" s="15" t="n">
        <v>599</v>
      </c>
      <c r="Z7" s="18" t="n">
        <v>3.72621035058431</v>
      </c>
    </row>
    <row r="8" customFormat="false" ht="13.5" hidden="false" customHeight="false" outlineLevel="0" collapsed="false">
      <c r="A8" s="10"/>
      <c r="B8" s="11" t="s">
        <v>82</v>
      </c>
      <c r="C8" s="12" t="n">
        <v>2128677</v>
      </c>
      <c r="D8" s="12" t="s">
        <v>37</v>
      </c>
      <c r="E8" s="12" t="s">
        <v>37</v>
      </c>
      <c r="F8" s="12" t="n">
        <v>104201</v>
      </c>
      <c r="G8" s="18" t="n">
        <v>19.4285659446646</v>
      </c>
      <c r="H8" s="13" t="n">
        <v>0.00622185662383055</v>
      </c>
      <c r="I8" s="14" t="n">
        <v>2079.6992739</v>
      </c>
      <c r="J8" s="12" t="s">
        <v>37</v>
      </c>
      <c r="K8" s="12" t="s">
        <v>37</v>
      </c>
      <c r="L8" s="14" t="n">
        <v>101.6140145</v>
      </c>
      <c r="M8" s="18" t="n">
        <v>19.4666579126248</v>
      </c>
      <c r="N8" s="13" t="n">
        <v>0.00322571330390584</v>
      </c>
      <c r="O8" s="12" t="n">
        <v>2232878</v>
      </c>
      <c r="P8" s="12" t="s">
        <v>37</v>
      </c>
      <c r="Q8" s="12" t="s">
        <v>37</v>
      </c>
      <c r="R8" s="13" t="n">
        <v>0.00200626114367455</v>
      </c>
      <c r="S8" s="14" t="n">
        <v>2181.3132884</v>
      </c>
      <c r="T8" s="12" t="s">
        <v>37</v>
      </c>
      <c r="U8" s="12" t="s">
        <v>37</v>
      </c>
      <c r="V8" s="13" t="n">
        <v>0.00118625287885944</v>
      </c>
      <c r="W8" s="15" t="n">
        <v>83343</v>
      </c>
      <c r="X8" s="13" t="n">
        <v>0.00707515875875927</v>
      </c>
      <c r="Y8" s="15" t="n">
        <v>29233</v>
      </c>
      <c r="Z8" s="18" t="n">
        <v>1.85099031915985</v>
      </c>
    </row>
    <row r="9" customFormat="false" ht="13.5" hidden="false" customHeight="false" outlineLevel="0" collapsed="false">
      <c r="A9" s="10"/>
      <c r="B9" s="11" t="s">
        <v>29</v>
      </c>
      <c r="C9" s="12" t="n">
        <v>1976430</v>
      </c>
      <c r="D9" s="12" t="n">
        <v>2007926</v>
      </c>
      <c r="E9" s="13" t="n">
        <v>-0.0156858370278586</v>
      </c>
      <c r="F9" s="12" t="n">
        <v>2264062</v>
      </c>
      <c r="G9" s="13" t="n">
        <v>-0.127042457317865</v>
      </c>
      <c r="H9" s="13" t="n">
        <v>0.00577685768533104</v>
      </c>
      <c r="I9" s="14" t="n">
        <v>4760.768462</v>
      </c>
      <c r="J9" s="14" t="n">
        <v>5210.896582</v>
      </c>
      <c r="K9" s="13" t="n">
        <v>-0.0863820866364683</v>
      </c>
      <c r="L9" s="14" t="n">
        <v>5447.504964</v>
      </c>
      <c r="M9" s="13" t="n">
        <v>-0.126064410503215</v>
      </c>
      <c r="N9" s="13" t="n">
        <v>0.0073841801828831</v>
      </c>
      <c r="O9" s="12" t="n">
        <v>8197001</v>
      </c>
      <c r="P9" s="12" t="n">
        <v>8290973</v>
      </c>
      <c r="Q9" s="13" t="n">
        <v>-0.0113342547370496</v>
      </c>
      <c r="R9" s="13" t="n">
        <v>0.00736507977639685</v>
      </c>
      <c r="S9" s="14" t="n">
        <v>20238.6436145</v>
      </c>
      <c r="T9" s="14" t="n">
        <v>21396.5666135</v>
      </c>
      <c r="U9" s="13" t="n">
        <v>-0.0541172338495381</v>
      </c>
      <c r="V9" s="13" t="n">
        <v>0.0110062820318309</v>
      </c>
      <c r="W9" s="15" t="n">
        <v>101536</v>
      </c>
      <c r="X9" s="13" t="n">
        <v>0.00861959996315685</v>
      </c>
      <c r="Y9" s="15" t="n">
        <v>109766</v>
      </c>
      <c r="Z9" s="16" t="n">
        <v>-0.0749776797915566</v>
      </c>
    </row>
    <row r="10" customFormat="false" ht="13.5" hidden="false" customHeight="false" outlineLevel="0" collapsed="false">
      <c r="A10" s="10"/>
      <c r="B10" s="11" t="s">
        <v>30</v>
      </c>
      <c r="C10" s="12" t="n">
        <v>13333255</v>
      </c>
      <c r="D10" s="12" t="n">
        <v>11260093</v>
      </c>
      <c r="E10" s="13" t="n">
        <v>0.184115886076607</v>
      </c>
      <c r="F10" s="12" t="n">
        <v>17757317</v>
      </c>
      <c r="G10" s="13" t="n">
        <v>-0.249140227659392</v>
      </c>
      <c r="H10" s="13" t="n">
        <v>0.038971436690006</v>
      </c>
      <c r="I10" s="14" t="n">
        <v>7091.6559687</v>
      </c>
      <c r="J10" s="14" t="n">
        <v>6916.4674011</v>
      </c>
      <c r="K10" s="13" t="n">
        <v>0.0253291973258109</v>
      </c>
      <c r="L10" s="14" t="n">
        <v>9434.46911835</v>
      </c>
      <c r="M10" s="13" t="n">
        <v>-0.248324852226527</v>
      </c>
      <c r="N10" s="13" t="n">
        <v>0.010999498481365</v>
      </c>
      <c r="O10" s="12" t="n">
        <v>64323660</v>
      </c>
      <c r="P10" s="12" t="n">
        <v>84215495</v>
      </c>
      <c r="Q10" s="13" t="n">
        <v>-0.236201603992234</v>
      </c>
      <c r="R10" s="13" t="n">
        <v>0.0577953921696273</v>
      </c>
      <c r="S10" s="14" t="n">
        <v>34832.7177549</v>
      </c>
      <c r="T10" s="14" t="n">
        <v>53174.9757906</v>
      </c>
      <c r="U10" s="13" t="n">
        <v>-0.344941539944104</v>
      </c>
      <c r="V10" s="13" t="n">
        <v>0.0189429056041543</v>
      </c>
      <c r="W10" s="15" t="n">
        <v>321245</v>
      </c>
      <c r="X10" s="13" t="n">
        <v>0.0272711490522014</v>
      </c>
      <c r="Y10" s="15" t="n">
        <v>276021</v>
      </c>
      <c r="Z10" s="16" t="n">
        <v>0.163842606178515</v>
      </c>
    </row>
    <row r="11" customFormat="false" ht="13.5" hidden="false" customHeight="false" outlineLevel="0" collapsed="false">
      <c r="A11" s="10"/>
      <c r="B11" s="11" t="s">
        <v>31</v>
      </c>
      <c r="C11" s="12" t="n">
        <v>5159301</v>
      </c>
      <c r="D11" s="12" t="n">
        <v>9830400</v>
      </c>
      <c r="E11" s="13" t="n">
        <v>-0.475168762207031</v>
      </c>
      <c r="F11" s="12" t="n">
        <v>5909621</v>
      </c>
      <c r="G11" s="13" t="n">
        <v>-0.126965840956637</v>
      </c>
      <c r="H11" s="13" t="n">
        <v>0.015079991516414</v>
      </c>
      <c r="I11" s="14" t="n">
        <v>6837.526378</v>
      </c>
      <c r="J11" s="14" t="n">
        <v>14660.0730635</v>
      </c>
      <c r="K11" s="13" t="n">
        <v>-0.533595341006603</v>
      </c>
      <c r="L11" s="14" t="n">
        <v>7654.9011575</v>
      </c>
      <c r="M11" s="13" t="n">
        <v>-0.106777966518766</v>
      </c>
      <c r="N11" s="13" t="n">
        <v>0.0106053312996359</v>
      </c>
      <c r="O11" s="12" t="n">
        <v>22650254</v>
      </c>
      <c r="P11" s="12" t="n">
        <v>32533951</v>
      </c>
      <c r="Q11" s="13" t="n">
        <v>-0.303796394111493</v>
      </c>
      <c r="R11" s="13" t="n">
        <v>0.0203514587427343</v>
      </c>
      <c r="S11" s="14" t="n">
        <v>29779.391871</v>
      </c>
      <c r="T11" s="14" t="n">
        <v>50400.253264</v>
      </c>
      <c r="U11" s="13" t="n">
        <v>-0.409142019286818</v>
      </c>
      <c r="V11" s="13" t="n">
        <v>0.0161947802388207</v>
      </c>
      <c r="W11" s="15" t="n">
        <v>175003</v>
      </c>
      <c r="X11" s="13" t="n">
        <v>0.0148563647607975</v>
      </c>
      <c r="Y11" s="15" t="n">
        <v>152824</v>
      </c>
      <c r="Z11" s="16" t="n">
        <v>0.145127728629011</v>
      </c>
    </row>
    <row r="12" customFormat="false" ht="13.5" hidden="false" customHeight="false" outlineLevel="0" collapsed="false">
      <c r="A12" s="10"/>
      <c r="B12" s="11" t="s">
        <v>32</v>
      </c>
      <c r="C12" s="12" t="n">
        <v>527</v>
      </c>
      <c r="D12" s="12" t="n">
        <v>71</v>
      </c>
      <c r="E12" s="13" t="n">
        <v>6.42253521126761</v>
      </c>
      <c r="F12" s="12" t="n">
        <v>678</v>
      </c>
      <c r="G12" s="13" t="n">
        <v>-0.222713864306785</v>
      </c>
      <c r="H12" s="17" t="n">
        <v>1.54035508475861E-006</v>
      </c>
      <c r="I12" s="14" t="n">
        <v>0.8774935</v>
      </c>
      <c r="J12" s="14" t="n">
        <v>0.138341</v>
      </c>
      <c r="K12" s="13" t="n">
        <v>5.3429749676524</v>
      </c>
      <c r="L12" s="14" t="n">
        <v>1.142069</v>
      </c>
      <c r="M12" s="13" t="n">
        <v>-0.231663323319344</v>
      </c>
      <c r="N12" s="17" t="n">
        <v>1.36103449790261E-006</v>
      </c>
      <c r="O12" s="12" t="n">
        <v>1528</v>
      </c>
      <c r="P12" s="12" t="n">
        <v>320</v>
      </c>
      <c r="Q12" s="13" t="n">
        <v>3.775</v>
      </c>
      <c r="R12" s="17" t="n">
        <v>1.37292186475693E-006</v>
      </c>
      <c r="S12" s="14" t="n">
        <v>2.532066</v>
      </c>
      <c r="T12" s="14" t="n">
        <v>0.645219</v>
      </c>
      <c r="U12" s="13" t="n">
        <v>2.92435126677919</v>
      </c>
      <c r="V12" s="17" t="n">
        <v>1.3770010011562E-006</v>
      </c>
      <c r="W12" s="15" t="n">
        <v>110</v>
      </c>
      <c r="X12" s="17" t="n">
        <v>9.33812633890692E-006</v>
      </c>
      <c r="Y12" s="15" t="n">
        <v>110</v>
      </c>
      <c r="Z12" s="16" t="n">
        <v>0</v>
      </c>
    </row>
    <row r="13" customFormat="false" ht="13.5" hidden="false" customHeight="false" outlineLevel="0" collapsed="false">
      <c r="A13" s="10"/>
      <c r="B13" s="11" t="s">
        <v>33</v>
      </c>
      <c r="C13" s="12" t="n">
        <v>1721124</v>
      </c>
      <c r="D13" s="12" t="n">
        <v>112172</v>
      </c>
      <c r="E13" s="18" t="n">
        <v>14.3436151624291</v>
      </c>
      <c r="F13" s="12" t="n">
        <v>548767</v>
      </c>
      <c r="G13" s="13" t="n">
        <v>2.13634748445151</v>
      </c>
      <c r="H13" s="17" t="n">
        <v>0.00503063018007604</v>
      </c>
      <c r="I13" s="14" t="n">
        <v>572.0398082</v>
      </c>
      <c r="J13" s="14" t="n">
        <v>46.8678534</v>
      </c>
      <c r="K13" s="18" t="n">
        <v>11.2053767497702</v>
      </c>
      <c r="L13" s="14" t="n">
        <v>168.8720948</v>
      </c>
      <c r="M13" s="13" t="n">
        <v>2.38741465176637</v>
      </c>
      <c r="N13" s="17" t="n">
        <v>0.000887261174166863</v>
      </c>
      <c r="O13" s="12" t="n">
        <v>2398077</v>
      </c>
      <c r="P13" s="12" t="n">
        <v>508955</v>
      </c>
      <c r="Q13" s="18" t="n">
        <v>3.71176626617284</v>
      </c>
      <c r="R13" s="17" t="n">
        <v>0.00215469394415621</v>
      </c>
      <c r="S13" s="14" t="n">
        <v>778.0088552</v>
      </c>
      <c r="T13" s="14" t="n">
        <v>217.1212634</v>
      </c>
      <c r="U13" s="18" t="n">
        <v>2.58329185735569</v>
      </c>
      <c r="V13" s="17" t="n">
        <v>0.000423100729806722</v>
      </c>
      <c r="W13" s="15" t="n">
        <v>29234</v>
      </c>
      <c r="X13" s="17" t="n">
        <v>0.00248173441265095</v>
      </c>
      <c r="Y13" s="15" t="n">
        <v>11374</v>
      </c>
      <c r="Z13" s="16" t="n">
        <v>1.5702479338843</v>
      </c>
    </row>
    <row r="14" customFormat="false" ht="13.5" hidden="false" customHeight="false" outlineLevel="0" collapsed="false">
      <c r="A14" s="10"/>
      <c r="B14" s="11" t="s">
        <v>34</v>
      </c>
      <c r="C14" s="12" t="n">
        <v>67672268</v>
      </c>
      <c r="D14" s="12" t="n">
        <v>22147459</v>
      </c>
      <c r="E14" s="13" t="n">
        <v>2.05553192354933</v>
      </c>
      <c r="F14" s="12" t="n">
        <v>41100474</v>
      </c>
      <c r="G14" s="13" t="n">
        <v>0.646508213019636</v>
      </c>
      <c r="H14" s="17" t="n">
        <v>0.197797575163088</v>
      </c>
      <c r="I14" s="14" t="n">
        <v>15818.2453243</v>
      </c>
      <c r="J14" s="14" t="n">
        <v>7336.4361291</v>
      </c>
      <c r="K14" s="13" t="n">
        <v>1.15612118008591</v>
      </c>
      <c r="L14" s="14" t="n">
        <v>10215.376936</v>
      </c>
      <c r="M14" s="13" t="n">
        <v>0.548473974421339</v>
      </c>
      <c r="N14" s="17" t="n">
        <v>0.0245348570475552</v>
      </c>
      <c r="O14" s="12" t="n">
        <v>166263099</v>
      </c>
      <c r="P14" s="12" t="n">
        <v>75552196</v>
      </c>
      <c r="Q14" s="13" t="n">
        <v>1.20063886693644</v>
      </c>
      <c r="R14" s="17" t="n">
        <v>0.149388903088577</v>
      </c>
      <c r="S14" s="14" t="n">
        <v>40508.6975481</v>
      </c>
      <c r="T14" s="14" t="n">
        <v>25258.9808285</v>
      </c>
      <c r="U14" s="13" t="n">
        <v>0.603734442934988</v>
      </c>
      <c r="V14" s="17" t="n">
        <v>0.0220296457830354</v>
      </c>
      <c r="W14" s="15" t="n">
        <v>1664504</v>
      </c>
      <c r="X14" s="13" t="n">
        <v>0.141303169487418</v>
      </c>
      <c r="Y14" s="15" t="n">
        <v>1467458</v>
      </c>
      <c r="Z14" s="16" t="n">
        <v>0.134277096857287</v>
      </c>
    </row>
    <row r="15" customFormat="false" ht="13.5" hidden="false" customHeight="false" outlineLevel="0" collapsed="false">
      <c r="A15" s="10"/>
      <c r="B15" s="11" t="s">
        <v>35</v>
      </c>
      <c r="C15" s="12" t="n">
        <v>29</v>
      </c>
      <c r="D15" s="12" t="n">
        <v>41</v>
      </c>
      <c r="E15" s="13" t="n">
        <v>-0.292682926829268</v>
      </c>
      <c r="F15" s="12" t="n">
        <v>73</v>
      </c>
      <c r="G15" s="13" t="n">
        <v>-0.602739726027397</v>
      </c>
      <c r="H15" s="17" t="n">
        <v>8.47633727855781E-008</v>
      </c>
      <c r="I15" s="14" t="n">
        <v>0.0075152</v>
      </c>
      <c r="J15" s="14" t="n">
        <v>0.0140644</v>
      </c>
      <c r="K15" s="13" t="n">
        <v>-0.465657973322716</v>
      </c>
      <c r="L15" s="14" t="n">
        <v>0.0194903</v>
      </c>
      <c r="M15" s="13" t="n">
        <v>-0.614413323550689</v>
      </c>
      <c r="N15" s="17" t="n">
        <v>1.165643558458E-008</v>
      </c>
      <c r="O15" s="12" t="n">
        <v>134</v>
      </c>
      <c r="P15" s="12" t="n">
        <v>358</v>
      </c>
      <c r="Q15" s="13" t="n">
        <v>-0.625698324022346</v>
      </c>
      <c r="R15" s="17" t="n">
        <v>1.20400215888369E-007</v>
      </c>
      <c r="S15" s="14" t="n">
        <v>0.035936</v>
      </c>
      <c r="T15" s="14" t="n">
        <v>0.1229002</v>
      </c>
      <c r="U15" s="13" t="n">
        <v>-0.707600150365907</v>
      </c>
      <c r="V15" s="17" t="n">
        <v>1.95428981620341E-008</v>
      </c>
      <c r="W15" s="15" t="n">
        <v>7</v>
      </c>
      <c r="X15" s="13" t="n">
        <v>5.94244403384986E-007</v>
      </c>
      <c r="Y15" s="15" t="n">
        <v>7</v>
      </c>
      <c r="Z15" s="16" t="n">
        <v>0</v>
      </c>
    </row>
    <row r="16" customFormat="false" ht="13.5" hidden="false" customHeight="false" outlineLevel="0" collapsed="false">
      <c r="A16" s="10"/>
      <c r="B16" s="11" t="s">
        <v>36</v>
      </c>
      <c r="C16" s="12" t="n">
        <v>144517</v>
      </c>
      <c r="D16" s="12" t="n">
        <v>212420</v>
      </c>
      <c r="E16" s="18" t="n">
        <v>-0.319663873458243</v>
      </c>
      <c r="F16" s="12" t="n">
        <v>152160</v>
      </c>
      <c r="G16" s="13" t="n">
        <v>-0.0502300210304942</v>
      </c>
      <c r="H16" s="17" t="n">
        <v>0.000422405115339772</v>
      </c>
      <c r="I16" s="14" t="n">
        <v>35.0609898</v>
      </c>
      <c r="J16" s="14" t="n">
        <v>72.3662478</v>
      </c>
      <c r="K16" s="18" t="n">
        <v>-0.515506318679134</v>
      </c>
      <c r="L16" s="14" t="n">
        <v>38.6398126</v>
      </c>
      <c r="M16" s="13" t="n">
        <v>-0.0926200868789927</v>
      </c>
      <c r="N16" s="17" t="n">
        <v>5.43812764976737E-005</v>
      </c>
      <c r="O16" s="12" t="n">
        <v>510920</v>
      </c>
      <c r="P16" s="12" t="n">
        <v>510661</v>
      </c>
      <c r="Q16" s="18" t="n">
        <v>0.000507185784698655</v>
      </c>
      <c r="R16" s="17" t="n">
        <v>0.000459066255982728</v>
      </c>
      <c r="S16" s="14" t="n">
        <v>130.1448724</v>
      </c>
      <c r="T16" s="14" t="n">
        <v>171.8926786</v>
      </c>
      <c r="U16" s="18" t="n">
        <v>-0.242871345888725</v>
      </c>
      <c r="V16" s="17" t="n">
        <v>7.07760459601549E-005</v>
      </c>
      <c r="W16" s="15" t="n">
        <v>17169</v>
      </c>
      <c r="X16" s="13" t="n">
        <v>0.00145751173738812</v>
      </c>
      <c r="Y16" s="15" t="n">
        <v>17763</v>
      </c>
      <c r="Z16" s="16" t="n">
        <v>-0.0334402972470866</v>
      </c>
    </row>
    <row r="17" customFormat="false" ht="13.5" hidden="false" customHeight="false" outlineLevel="0" collapsed="false">
      <c r="A17" s="10"/>
      <c r="B17" s="19" t="s">
        <v>38</v>
      </c>
      <c r="C17" s="20" t="n">
        <v>100810402</v>
      </c>
      <c r="D17" s="20" t="n">
        <v>53499931</v>
      </c>
      <c r="E17" s="21" t="n">
        <v>0.884309009669564</v>
      </c>
      <c r="F17" s="20" t="n">
        <v>79059150</v>
      </c>
      <c r="G17" s="21" t="n">
        <v>0.275126307328121</v>
      </c>
      <c r="H17" s="21" t="n">
        <v>0.294656196047931</v>
      </c>
      <c r="I17" s="22" t="n">
        <v>51747.1939272</v>
      </c>
      <c r="J17" s="22" t="n">
        <v>50822.00902205</v>
      </c>
      <c r="K17" s="21" t="n">
        <v>0.0182044142479411</v>
      </c>
      <c r="L17" s="22" t="n">
        <v>52921.02194305</v>
      </c>
      <c r="M17" s="21" t="n">
        <v>-0.0221807511032799</v>
      </c>
      <c r="N17" s="21" t="n">
        <v>0.0802623792707017</v>
      </c>
      <c r="O17" s="20" t="n">
        <v>307930288</v>
      </c>
      <c r="P17" s="20" t="n">
        <v>231754855</v>
      </c>
      <c r="Q17" s="21" t="n">
        <v>0.328689696705599</v>
      </c>
      <c r="R17" s="21" t="n">
        <v>0.276678157863938</v>
      </c>
      <c r="S17" s="23" t="n">
        <v>198647.94489285</v>
      </c>
      <c r="T17" s="23" t="n">
        <v>213885.7008978</v>
      </c>
      <c r="U17" s="21" t="n">
        <v>-0.0712425185086636</v>
      </c>
      <c r="V17" s="21" t="n">
        <v>0.108029735004963</v>
      </c>
      <c r="W17" s="20" t="n">
        <v>3116954</v>
      </c>
      <c r="X17" s="21" t="n">
        <v>0.264604638586921</v>
      </c>
      <c r="Y17" s="20" t="n">
        <v>2781976</v>
      </c>
      <c r="Z17" s="24" t="n">
        <v>0.120410096995804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502612</v>
      </c>
      <c r="D18" s="12" t="n">
        <v>508252</v>
      </c>
      <c r="E18" s="13" t="n">
        <v>3.92395898097794</v>
      </c>
      <c r="F18" s="12" t="n">
        <v>1548345</v>
      </c>
      <c r="G18" s="27" t="n">
        <v>0.616314193542137</v>
      </c>
      <c r="H18" s="28" t="n">
        <v>0.00731482185840211</v>
      </c>
      <c r="I18" s="14" t="n">
        <v>1652.81</v>
      </c>
      <c r="J18" s="14" t="n">
        <v>417.93</v>
      </c>
      <c r="K18" s="27" t="n">
        <v>2.95475318833297</v>
      </c>
      <c r="L18" s="14" t="n">
        <v>1026.61</v>
      </c>
      <c r="M18" s="13" t="n">
        <v>0.609968732040405</v>
      </c>
      <c r="N18" s="28" t="n">
        <v>0.00256358756900012</v>
      </c>
      <c r="O18" s="12" t="n">
        <v>7932514</v>
      </c>
      <c r="P18" s="12" t="n">
        <v>1878232</v>
      </c>
      <c r="Q18" s="27" t="n">
        <v>3.22339412809493</v>
      </c>
      <c r="R18" s="27" t="n">
        <v>0.00712743580699635</v>
      </c>
      <c r="S18" s="14" t="n">
        <v>5239.54</v>
      </c>
      <c r="T18" s="14" t="n">
        <v>1686.315</v>
      </c>
      <c r="U18" s="13" t="n">
        <v>2.10709446337132</v>
      </c>
      <c r="V18" s="28" t="n">
        <v>0.00284939327237044</v>
      </c>
      <c r="W18" s="15" t="n">
        <v>318517</v>
      </c>
      <c r="X18" s="28" t="n">
        <v>0.0270395635189965</v>
      </c>
      <c r="Y18" s="12" t="n">
        <v>170737</v>
      </c>
      <c r="Z18" s="16" t="n">
        <v>0.865541739634643</v>
      </c>
    </row>
    <row r="19" customFormat="false" ht="13.5" hidden="false" customHeight="false" outlineLevel="0" collapsed="false">
      <c r="A19" s="25"/>
      <c r="B19" s="26" t="s">
        <v>41</v>
      </c>
      <c r="C19" s="12" t="n">
        <v>352</v>
      </c>
      <c r="D19" s="12" t="n">
        <v>22602</v>
      </c>
      <c r="E19" s="13" t="n">
        <v>-0.984426156977259</v>
      </c>
      <c r="F19" s="12" t="n">
        <v>393</v>
      </c>
      <c r="G19" s="27" t="n">
        <v>-0.104325699745547</v>
      </c>
      <c r="H19" s="28" t="n">
        <v>1.0288519731215E-006</v>
      </c>
      <c r="I19" s="14" t="n">
        <v>0.17</v>
      </c>
      <c r="J19" s="14" t="n">
        <v>10.39</v>
      </c>
      <c r="K19" s="27" t="n">
        <v>-0.983638113570741</v>
      </c>
      <c r="L19" s="14" t="n">
        <v>0.19</v>
      </c>
      <c r="M19" s="13" t="n">
        <v>-0.105263157894737</v>
      </c>
      <c r="N19" s="28" t="n">
        <v>2.63678152195365E-007</v>
      </c>
      <c r="O19" s="12" t="n">
        <v>1614</v>
      </c>
      <c r="P19" s="12" t="n">
        <v>241894</v>
      </c>
      <c r="Q19" s="27" t="n">
        <v>-0.993327655915401</v>
      </c>
      <c r="R19" s="27" t="n">
        <v>1.45019364510319E-006</v>
      </c>
      <c r="S19" s="14" t="n">
        <v>0.76</v>
      </c>
      <c r="T19" s="14" t="n">
        <v>111.87</v>
      </c>
      <c r="U19" s="13" t="n">
        <v>-0.993206400286046</v>
      </c>
      <c r="V19" s="28" t="n">
        <v>4.13307062643197E-007</v>
      </c>
      <c r="W19" s="15" t="n">
        <v>91</v>
      </c>
      <c r="X19" s="28" t="n">
        <v>7.72517724400482E-006</v>
      </c>
      <c r="Y19" s="12" t="n">
        <v>149</v>
      </c>
      <c r="Z19" s="16" t="n">
        <v>-0.389261744966443</v>
      </c>
    </row>
    <row r="20" customFormat="false" ht="13.5" hidden="false" customHeight="false" outlineLevel="0" collapsed="false">
      <c r="A20" s="25"/>
      <c r="B20" s="26" t="s">
        <v>42</v>
      </c>
      <c r="C20" s="12" t="n">
        <v>16997</v>
      </c>
      <c r="D20" s="12" t="n">
        <v>588036</v>
      </c>
      <c r="E20" s="13" t="n">
        <v>-0.971095307090042</v>
      </c>
      <c r="F20" s="12" t="n">
        <v>135176</v>
      </c>
      <c r="G20" s="27" t="n">
        <v>-0.874260223708351</v>
      </c>
      <c r="H20" s="28" t="n">
        <v>4.96801050771197E-005</v>
      </c>
      <c r="I20" s="14" t="n">
        <v>20.565</v>
      </c>
      <c r="J20" s="14" t="n">
        <v>799.685</v>
      </c>
      <c r="K20" s="27" t="n">
        <v>-0.97428362417702</v>
      </c>
      <c r="L20" s="14" t="n">
        <v>160.445</v>
      </c>
      <c r="M20" s="13" t="n">
        <v>-0.871825236062202</v>
      </c>
      <c r="N20" s="28" t="n">
        <v>3.18973011758687E-005</v>
      </c>
      <c r="O20" s="12" t="n">
        <v>391341</v>
      </c>
      <c r="P20" s="12" t="n">
        <v>2595907</v>
      </c>
      <c r="Q20" s="27" t="n">
        <v>-0.849246910617368</v>
      </c>
      <c r="R20" s="27" t="n">
        <v>0.000351623439447539</v>
      </c>
      <c r="S20" s="14" t="n">
        <v>419.62</v>
      </c>
      <c r="T20" s="14" t="n">
        <v>3661.575</v>
      </c>
      <c r="U20" s="13" t="n">
        <v>-0.885399042761653</v>
      </c>
      <c r="V20" s="28" t="n">
        <v>0.000228199881087287</v>
      </c>
      <c r="W20" s="15" t="n">
        <v>2134</v>
      </c>
      <c r="X20" s="28" t="n">
        <v>0.000181159650974794</v>
      </c>
      <c r="Y20" s="12" t="n">
        <v>2784</v>
      </c>
      <c r="Z20" s="16" t="n">
        <v>-0.233477011494253</v>
      </c>
    </row>
    <row r="21" customFormat="false" ht="13.5" hidden="false" customHeight="false" outlineLevel="0" collapsed="false">
      <c r="A21" s="25"/>
      <c r="B21" s="26" t="s">
        <v>43</v>
      </c>
      <c r="C21" s="12" t="n">
        <v>36901211</v>
      </c>
      <c r="D21" s="12" t="s">
        <v>37</v>
      </c>
      <c r="E21" s="12" t="s">
        <v>37</v>
      </c>
      <c r="F21" s="12" t="n">
        <v>71779672</v>
      </c>
      <c r="G21" s="27" t="n">
        <v>-0.485910008059106</v>
      </c>
      <c r="H21" s="28" t="n">
        <v>0.107857624283872</v>
      </c>
      <c r="I21" s="14" t="n">
        <v>9207.485</v>
      </c>
      <c r="J21" s="12" t="s">
        <v>37</v>
      </c>
      <c r="K21" s="12" t="s">
        <v>37</v>
      </c>
      <c r="L21" s="14" t="n">
        <v>17284.695</v>
      </c>
      <c r="M21" s="13" t="n">
        <v>-0.467304167068033</v>
      </c>
      <c r="N21" s="28" t="n">
        <v>0.0142812507715679</v>
      </c>
      <c r="O21" s="12" t="n">
        <v>142794534</v>
      </c>
      <c r="P21" s="12" t="s">
        <v>37</v>
      </c>
      <c r="Q21" s="12" t="s">
        <v>37</v>
      </c>
      <c r="R21" s="27" t="n">
        <v>0.128302184487157</v>
      </c>
      <c r="S21" s="14" t="n">
        <v>33633.7</v>
      </c>
      <c r="T21" s="12" t="s">
        <v>37</v>
      </c>
      <c r="U21" s="12" t="s">
        <v>37</v>
      </c>
      <c r="V21" s="28" t="n">
        <v>0.0182908496747665</v>
      </c>
      <c r="W21" s="15" t="n">
        <v>327853</v>
      </c>
      <c r="X21" s="28" t="n">
        <v>0.0278321157689968</v>
      </c>
      <c r="Y21" s="12" t="n">
        <v>419254</v>
      </c>
      <c r="Z21" s="16" t="n">
        <v>-0.218008653465441</v>
      </c>
    </row>
    <row r="22" customFormat="false" ht="13.5" hidden="false" customHeight="false" outlineLevel="0" collapsed="false">
      <c r="A22" s="25"/>
      <c r="B22" s="26" t="s">
        <v>44</v>
      </c>
      <c r="C22" s="12" t="n">
        <v>461151</v>
      </c>
      <c r="D22" s="12" t="n">
        <v>1266180</v>
      </c>
      <c r="E22" s="13" t="n">
        <v>-0.635793489077382</v>
      </c>
      <c r="F22" s="12" t="n">
        <v>463337</v>
      </c>
      <c r="G22" s="27" t="n">
        <v>-0.00471794827522948</v>
      </c>
      <c r="H22" s="28" t="n">
        <v>0.0013478866939118</v>
      </c>
      <c r="I22" s="14" t="n">
        <v>274.28</v>
      </c>
      <c r="J22" s="14" t="n">
        <v>911.975</v>
      </c>
      <c r="K22" s="27" t="n">
        <v>-0.699246141615724</v>
      </c>
      <c r="L22" s="14" t="n">
        <v>272.945</v>
      </c>
      <c r="M22" s="13" t="n">
        <v>0.0048910952756049</v>
      </c>
      <c r="N22" s="28" t="n">
        <v>0.000425421432847909</v>
      </c>
      <c r="O22" s="12" t="n">
        <v>2138456</v>
      </c>
      <c r="P22" s="12" t="n">
        <v>6642339</v>
      </c>
      <c r="Q22" s="27" t="n">
        <v>-0.678056780902029</v>
      </c>
      <c r="R22" s="27" t="n">
        <v>0.00192142211990879</v>
      </c>
      <c r="S22" s="14" t="n">
        <v>1266.625</v>
      </c>
      <c r="T22" s="14" t="n">
        <v>4701.495</v>
      </c>
      <c r="U22" s="13" t="n">
        <v>-0.730591014134866</v>
      </c>
      <c r="V22" s="28" t="n">
        <v>0.000688822445026894</v>
      </c>
      <c r="W22" s="15" t="n">
        <v>83223</v>
      </c>
      <c r="X22" s="28" t="n">
        <v>0.0070649717118441</v>
      </c>
      <c r="Y22" s="12" t="n">
        <v>76989</v>
      </c>
      <c r="Z22" s="16" t="n">
        <v>0.0809726064762499</v>
      </c>
    </row>
    <row r="23" customFormat="false" ht="13.5" hidden="false" customHeight="false" outlineLevel="0" collapsed="false">
      <c r="A23" s="25"/>
      <c r="B23" s="26" t="s">
        <v>45</v>
      </c>
      <c r="C23" s="12" t="n">
        <v>128</v>
      </c>
      <c r="D23" s="12" t="n">
        <v>2510</v>
      </c>
      <c r="E23" s="13" t="n">
        <v>-0.949003984063745</v>
      </c>
      <c r="F23" s="12" t="n">
        <v>88</v>
      </c>
      <c r="G23" s="27" t="n">
        <v>0.454545454545455</v>
      </c>
      <c r="H23" s="28" t="n">
        <v>3.74127990226E-007</v>
      </c>
      <c r="I23" s="14" t="n">
        <v>0.06</v>
      </c>
      <c r="J23" s="14" t="n">
        <v>1.225</v>
      </c>
      <c r="K23" s="27" t="n">
        <v>-0.951020408163265</v>
      </c>
      <c r="L23" s="14" t="n">
        <v>0.04</v>
      </c>
      <c r="M23" s="13" t="n">
        <v>0.5</v>
      </c>
      <c r="N23" s="28" t="n">
        <v>9.30628772454228E-008</v>
      </c>
      <c r="O23" s="12" t="n">
        <v>368</v>
      </c>
      <c r="P23" s="12" t="n">
        <v>4309</v>
      </c>
      <c r="Q23" s="27" t="n">
        <v>-0.914597354374565</v>
      </c>
      <c r="R23" s="27" t="n">
        <v>3.30651339156118E-007</v>
      </c>
      <c r="S23" s="14" t="n">
        <v>0.17</v>
      </c>
      <c r="T23" s="14" t="n">
        <v>2.105</v>
      </c>
      <c r="U23" s="13" t="n">
        <v>-0.919239904988124</v>
      </c>
      <c r="V23" s="28" t="n">
        <v>9.24502640122941E-008</v>
      </c>
      <c r="W23" s="15" t="n">
        <v>28</v>
      </c>
      <c r="X23" s="28" t="n">
        <v>2.37697761353994E-006</v>
      </c>
      <c r="Y23" s="12" t="n">
        <v>35</v>
      </c>
      <c r="Z23" s="16" t="n">
        <v>-0.2</v>
      </c>
    </row>
    <row r="24" customFormat="false" ht="13.5" hidden="false" customHeight="false" outlineLevel="0" collapsed="false">
      <c r="A24" s="25"/>
      <c r="B24" s="26" t="s">
        <v>46</v>
      </c>
      <c r="C24" s="12" t="n">
        <v>26042809</v>
      </c>
      <c r="D24" s="12" t="n">
        <v>20460285</v>
      </c>
      <c r="E24" s="13" t="n">
        <v>0.272846834733729</v>
      </c>
      <c r="F24" s="12" t="n">
        <v>32970412</v>
      </c>
      <c r="G24" s="27" t="n">
        <v>-0.210115754695452</v>
      </c>
      <c r="H24" s="28" t="n">
        <v>0.0761198733672623</v>
      </c>
      <c r="I24" s="14" t="n">
        <v>5739.025</v>
      </c>
      <c r="J24" s="14" t="n">
        <v>5523.33</v>
      </c>
      <c r="K24" s="27" t="n">
        <v>0.0390516228434658</v>
      </c>
      <c r="L24" s="14" t="n">
        <v>7512.98</v>
      </c>
      <c r="M24" s="13" t="n">
        <v>-0.236118690586159</v>
      </c>
      <c r="N24" s="28" t="n">
        <v>0.00890150298472354</v>
      </c>
      <c r="O24" s="12" t="n">
        <v>91526272</v>
      </c>
      <c r="P24" s="12" t="n">
        <v>79465546</v>
      </c>
      <c r="Q24" s="27" t="n">
        <v>0.151773021228596</v>
      </c>
      <c r="R24" s="27" t="n">
        <v>0.0822371858825194</v>
      </c>
      <c r="S24" s="14" t="n">
        <v>20291.2</v>
      </c>
      <c r="T24" s="14" t="n">
        <v>20702.045</v>
      </c>
      <c r="U24" s="13" t="n">
        <v>-0.0198456239468129</v>
      </c>
      <c r="V24" s="28" t="n">
        <v>0.0110348635125074</v>
      </c>
      <c r="W24" s="15" t="n">
        <v>941656</v>
      </c>
      <c r="X24" s="28" t="n">
        <v>0.0799391154162703</v>
      </c>
      <c r="Y24" s="12" t="n">
        <v>1004062</v>
      </c>
      <c r="Z24" s="16" t="n">
        <v>-0.0621535323515879</v>
      </c>
    </row>
    <row r="25" customFormat="false" ht="13.5" hidden="false" customHeight="false" outlineLevel="0" collapsed="false">
      <c r="A25" s="25"/>
      <c r="B25" s="26" t="s">
        <v>47</v>
      </c>
      <c r="C25" s="12" t="n">
        <v>14538089</v>
      </c>
      <c r="D25" s="12" t="n">
        <v>8322176</v>
      </c>
      <c r="E25" s="13" t="n">
        <v>0.746909582301552</v>
      </c>
      <c r="F25" s="12" t="n">
        <v>16769807</v>
      </c>
      <c r="G25" s="27" t="n">
        <v>-0.133079527987412</v>
      </c>
      <c r="H25" s="28" t="n">
        <v>0.0424930157757556</v>
      </c>
      <c r="I25" s="14" t="n">
        <v>8019.945</v>
      </c>
      <c r="J25" s="14" t="n">
        <v>4049.32</v>
      </c>
      <c r="K25" s="27" t="n">
        <v>0.980565872788518</v>
      </c>
      <c r="L25" s="14" t="n">
        <v>8585.82</v>
      </c>
      <c r="M25" s="13" t="n">
        <v>-0.0659080903163588</v>
      </c>
      <c r="N25" s="28" t="n">
        <v>0.0124393192841674</v>
      </c>
      <c r="O25" s="12" t="n">
        <v>58056375</v>
      </c>
      <c r="P25" s="12" t="n">
        <v>27908859</v>
      </c>
      <c r="Q25" s="27" t="n">
        <v>1.08021313232476</v>
      </c>
      <c r="R25" s="27" t="n">
        <v>0.0521641797290755</v>
      </c>
      <c r="S25" s="14" t="n">
        <v>29900.085</v>
      </c>
      <c r="T25" s="14" t="n">
        <v>13226.705</v>
      </c>
      <c r="U25" s="13" t="n">
        <v>1.26058455223731</v>
      </c>
      <c r="V25" s="28" t="n">
        <v>0.0162604161896473</v>
      </c>
      <c r="W25" s="15" t="n">
        <v>525253</v>
      </c>
      <c r="X25" s="28" t="n">
        <v>0.0445898079444534</v>
      </c>
      <c r="Y25" s="12" t="n">
        <v>496067</v>
      </c>
      <c r="Z25" s="16" t="n">
        <v>0.0588347944934858</v>
      </c>
    </row>
    <row r="26" customFormat="false" ht="13.5" hidden="false" customHeight="false" outlineLevel="0" collapsed="false">
      <c r="A26" s="25"/>
      <c r="B26" s="29" t="s">
        <v>48</v>
      </c>
      <c r="C26" s="12" t="n">
        <v>27983694</v>
      </c>
      <c r="D26" s="12" t="n">
        <v>4884346</v>
      </c>
      <c r="E26" s="13" t="n">
        <v>4.72926119484574</v>
      </c>
      <c r="F26" s="12" t="n">
        <v>26010989</v>
      </c>
      <c r="G26" s="27" t="n">
        <v>0.0758412146497006</v>
      </c>
      <c r="H26" s="28" t="n">
        <v>0.0817928374634326</v>
      </c>
      <c r="I26" s="14" t="n">
        <v>7217.97</v>
      </c>
      <c r="J26" s="14" t="n">
        <v>1558.295</v>
      </c>
      <c r="K26" s="27" t="n">
        <v>3.63196634783529</v>
      </c>
      <c r="L26" s="14" t="n">
        <v>6271.475</v>
      </c>
      <c r="M26" s="13" t="n">
        <v>0.150920636692325</v>
      </c>
      <c r="N26" s="28" t="n">
        <v>0.0111954176011857</v>
      </c>
      <c r="O26" s="12" t="n">
        <v>85130551</v>
      </c>
      <c r="P26" s="12" t="n">
        <v>18632240</v>
      </c>
      <c r="Q26" s="27" t="n">
        <v>3.56899175837151</v>
      </c>
      <c r="R26" s="27" t="n">
        <v>0.0764905725305659</v>
      </c>
      <c r="S26" s="14" t="n">
        <v>20813.64</v>
      </c>
      <c r="T26" s="14" t="n">
        <v>6089.18</v>
      </c>
      <c r="U26" s="13" t="n">
        <v>2.41813511835748</v>
      </c>
      <c r="V26" s="28" t="n">
        <v>0.0113189794885697</v>
      </c>
      <c r="W26" s="15" t="n">
        <v>834854</v>
      </c>
      <c r="X26" s="28" t="n">
        <v>0.0708724738776527</v>
      </c>
      <c r="Y26" s="12" t="n">
        <v>1087534</v>
      </c>
      <c r="Z26" s="16" t="n">
        <v>-0.232342161256568</v>
      </c>
    </row>
    <row r="27" customFormat="false" ht="13.5" hidden="false" customHeight="false" outlineLevel="0" collapsed="false">
      <c r="A27" s="25"/>
      <c r="B27" s="30" t="s">
        <v>49</v>
      </c>
      <c r="C27" s="12" t="n">
        <v>27</v>
      </c>
      <c r="D27" s="12" t="n">
        <v>75</v>
      </c>
      <c r="E27" s="13" t="n">
        <v>-0.64</v>
      </c>
      <c r="F27" s="12" t="n">
        <v>6</v>
      </c>
      <c r="G27" s="27" t="n">
        <v>3.5</v>
      </c>
      <c r="H27" s="28" t="n">
        <v>7.89176229382968E-008</v>
      </c>
      <c r="I27" s="14" t="n">
        <v>0.035</v>
      </c>
      <c r="J27" s="14" t="n">
        <v>0.09</v>
      </c>
      <c r="K27" s="27" t="n">
        <v>-0.611111111111111</v>
      </c>
      <c r="L27" s="14" t="n">
        <v>0.005</v>
      </c>
      <c r="M27" s="13" t="n">
        <v>6</v>
      </c>
      <c r="N27" s="28" t="n">
        <v>5.42866783931633E-008</v>
      </c>
      <c r="O27" s="12" t="n">
        <v>81</v>
      </c>
      <c r="P27" s="12" t="n">
        <v>760</v>
      </c>
      <c r="Q27" s="27" t="n">
        <v>-0.893421052631579</v>
      </c>
      <c r="R27" s="27" t="n">
        <v>7.27792349772978E-008</v>
      </c>
      <c r="S27" s="14" t="n">
        <v>0.105</v>
      </c>
      <c r="T27" s="14" t="n">
        <v>0.97</v>
      </c>
      <c r="U27" s="13" t="n">
        <v>-0.891752577319588</v>
      </c>
      <c r="V27" s="28" t="n">
        <v>5.71016336546522E-008</v>
      </c>
      <c r="W27" s="15" t="n">
        <v>0</v>
      </c>
      <c r="X27" s="28" t="n">
        <v>0</v>
      </c>
      <c r="Y27" s="12" t="n">
        <v>8</v>
      </c>
      <c r="Z27" s="16" t="n">
        <v>-1</v>
      </c>
    </row>
    <row r="28" customFormat="false" ht="13.5" hidden="false" customHeight="false" outlineLevel="0" collapsed="false">
      <c r="A28" s="25"/>
      <c r="B28" s="26" t="s">
        <v>50</v>
      </c>
      <c r="C28" s="12" t="n">
        <v>7361</v>
      </c>
      <c r="D28" s="12" t="n">
        <v>154838</v>
      </c>
      <c r="E28" s="13" t="n">
        <v>-0.952459990441623</v>
      </c>
      <c r="F28" s="12" t="n">
        <v>6111</v>
      </c>
      <c r="G28" s="27" t="n">
        <v>0.204549173621339</v>
      </c>
      <c r="H28" s="28" t="n">
        <v>2.15152823129186E-005</v>
      </c>
      <c r="I28" s="14" t="n">
        <v>3.765</v>
      </c>
      <c r="J28" s="14" t="n">
        <v>85.83</v>
      </c>
      <c r="K28" s="27" t="n">
        <v>-0.956134218804614</v>
      </c>
      <c r="L28" s="14" t="n">
        <v>3.18</v>
      </c>
      <c r="M28" s="13" t="n">
        <v>0.183962264150943</v>
      </c>
      <c r="N28" s="28" t="n">
        <v>5.83969554715028E-006</v>
      </c>
      <c r="O28" s="12" t="n">
        <v>26684</v>
      </c>
      <c r="P28" s="12" t="n">
        <v>591147</v>
      </c>
      <c r="Q28" s="27" t="n">
        <v>-0.954860635341125</v>
      </c>
      <c r="R28" s="27" t="n">
        <v>2.39758161251138E-005</v>
      </c>
      <c r="S28" s="14" t="n">
        <v>13.965</v>
      </c>
      <c r="T28" s="14" t="n">
        <v>331.06</v>
      </c>
      <c r="U28" s="13" t="n">
        <v>-0.95781731408204</v>
      </c>
      <c r="V28" s="28" t="n">
        <v>7.59451727606875E-006</v>
      </c>
      <c r="W28" s="15" t="n">
        <v>3261</v>
      </c>
      <c r="X28" s="28" t="n">
        <v>0.000276832999919777</v>
      </c>
      <c r="Y28" s="12" t="n">
        <v>4745</v>
      </c>
      <c r="Z28" s="16" t="n">
        <v>-0.312750263435195</v>
      </c>
    </row>
    <row r="29" customFormat="false" ht="13.5" hidden="false" customHeight="false" outlineLevel="0" collapsed="false">
      <c r="A29" s="25"/>
      <c r="B29" s="31" t="s">
        <v>51</v>
      </c>
      <c r="C29" s="12" t="n">
        <v>4225650</v>
      </c>
      <c r="D29" s="12" t="n">
        <v>4243567</v>
      </c>
      <c r="E29" s="13" t="n">
        <v>-0.00422215555922647</v>
      </c>
      <c r="F29" s="12" t="n">
        <v>3298260</v>
      </c>
      <c r="G29" s="27" t="n">
        <v>0.281175528915246</v>
      </c>
      <c r="H29" s="28" t="n">
        <v>0.012351046421082</v>
      </c>
      <c r="I29" s="14" t="n">
        <v>767.365</v>
      </c>
      <c r="J29" s="14" t="n">
        <v>1058.785</v>
      </c>
      <c r="K29" s="27" t="n">
        <v>-0.275240015678348</v>
      </c>
      <c r="L29" s="14" t="n">
        <v>625.15</v>
      </c>
      <c r="M29" s="13" t="n">
        <v>0.22748940254339</v>
      </c>
      <c r="N29" s="28" t="n">
        <v>0.00119021991329056</v>
      </c>
      <c r="O29" s="12" t="n">
        <v>13696858</v>
      </c>
      <c r="P29" s="12" t="n">
        <v>17173842</v>
      </c>
      <c r="Q29" s="27" t="n">
        <v>-0.202458133712887</v>
      </c>
      <c r="R29" s="27" t="n">
        <v>0.0123067511954652</v>
      </c>
      <c r="S29" s="14" t="n">
        <v>2545.89</v>
      </c>
      <c r="T29" s="14" t="n">
        <v>4334.285</v>
      </c>
      <c r="U29" s="13" t="n">
        <v>-0.412615921657205</v>
      </c>
      <c r="V29" s="28" t="n">
        <v>0.00138451883909564</v>
      </c>
      <c r="W29" s="15" t="n">
        <v>130583</v>
      </c>
      <c r="X29" s="28" t="n">
        <v>0.0110854595610317</v>
      </c>
      <c r="Y29" s="12" t="n">
        <v>219972</v>
      </c>
      <c r="Z29" s="16" t="n">
        <v>-0.406365355590712</v>
      </c>
    </row>
    <row r="30" customFormat="false" ht="13.5" hidden="false" customHeight="false" outlineLevel="0" collapsed="false">
      <c r="A30" s="25"/>
      <c r="B30" s="26" t="s">
        <v>52</v>
      </c>
      <c r="C30" s="12" t="n">
        <v>302581</v>
      </c>
      <c r="D30" s="12" t="n">
        <v>351553</v>
      </c>
      <c r="E30" s="13" t="n">
        <v>-0.139301897580166</v>
      </c>
      <c r="F30" s="12" t="n">
        <v>177050</v>
      </c>
      <c r="G30" s="27" t="n">
        <v>0.709014402711099</v>
      </c>
      <c r="H30" s="28" t="n">
        <v>0.000884406417270104</v>
      </c>
      <c r="I30" s="14" t="n">
        <v>249.28</v>
      </c>
      <c r="J30" s="14" t="n">
        <v>376.585</v>
      </c>
      <c r="K30" s="27" t="n">
        <v>-0.3380511703865</v>
      </c>
      <c r="L30" s="14" t="n">
        <v>158.005</v>
      </c>
      <c r="M30" s="13" t="n">
        <v>0.577671592671118</v>
      </c>
      <c r="N30" s="28" t="n">
        <v>0.00038664523399565</v>
      </c>
      <c r="O30" s="12" t="n">
        <v>646088</v>
      </c>
      <c r="P30" s="12" t="n">
        <v>2059915</v>
      </c>
      <c r="Q30" s="27" t="n">
        <v>-0.686352106761687</v>
      </c>
      <c r="R30" s="27" t="n">
        <v>0.000580515930469289</v>
      </c>
      <c r="S30" s="14" t="n">
        <v>563.48</v>
      </c>
      <c r="T30" s="14" t="n">
        <v>2186.85</v>
      </c>
      <c r="U30" s="13" t="n">
        <v>-0.742332578823422</v>
      </c>
      <c r="V30" s="28" t="n">
        <v>0.000306434557444985</v>
      </c>
      <c r="W30" s="15" t="n">
        <v>21294</v>
      </c>
      <c r="X30" s="28" t="n">
        <v>0.00180769147509713</v>
      </c>
      <c r="Y30" s="12" t="n">
        <v>24028</v>
      </c>
      <c r="Z30" s="16" t="n">
        <v>-0.113783918761445</v>
      </c>
    </row>
    <row r="31" customFormat="false" ht="13.5" hidden="false" customHeight="false" outlineLevel="0" collapsed="false">
      <c r="A31" s="25"/>
      <c r="B31" s="26" t="s">
        <v>53</v>
      </c>
      <c r="C31" s="12" t="n">
        <v>6</v>
      </c>
      <c r="D31" s="12" t="n">
        <v>1173</v>
      </c>
      <c r="E31" s="18" t="n">
        <v>-0.994884910485934</v>
      </c>
      <c r="F31" s="12" t="n">
        <v>11</v>
      </c>
      <c r="G31" s="27" t="n">
        <v>-0.454545454545455</v>
      </c>
      <c r="H31" s="28" t="n">
        <v>1.75372495418437E-008</v>
      </c>
      <c r="I31" s="14" t="n">
        <v>0.005</v>
      </c>
      <c r="J31" s="14" t="n">
        <v>0.74</v>
      </c>
      <c r="K31" s="18" t="n">
        <v>-0.993243243243243</v>
      </c>
      <c r="L31" s="14" t="n">
        <v>0.005</v>
      </c>
      <c r="M31" s="13" t="n">
        <v>0</v>
      </c>
      <c r="N31" s="28" t="n">
        <v>7.7552397704519E-009</v>
      </c>
      <c r="O31" s="12" t="n">
        <v>25</v>
      </c>
      <c r="P31" s="12" t="n">
        <v>8277</v>
      </c>
      <c r="Q31" s="18" t="n">
        <v>-0.996979581974145</v>
      </c>
      <c r="R31" s="27" t="n">
        <v>2.2462726844845E-008</v>
      </c>
      <c r="S31" s="14" t="n">
        <v>0.015</v>
      </c>
      <c r="T31" s="14" t="n">
        <v>5.15</v>
      </c>
      <c r="U31" s="18" t="n">
        <v>-0.997087378640777</v>
      </c>
      <c r="V31" s="28" t="n">
        <v>8.15737623637889E-009</v>
      </c>
      <c r="W31" s="15" t="n">
        <v>1</v>
      </c>
      <c r="X31" s="28" t="n">
        <v>8.48920576264266E-008</v>
      </c>
      <c r="Y31" s="12" t="n">
        <v>1</v>
      </c>
      <c r="Z31" s="18" t="n">
        <v>0</v>
      </c>
    </row>
    <row r="32" customFormat="false" ht="13.5" hidden="false" customHeight="false" outlineLevel="0" collapsed="false">
      <c r="A32" s="25"/>
      <c r="B32" s="26" t="s">
        <v>54</v>
      </c>
      <c r="C32" s="12" t="n">
        <v>143</v>
      </c>
      <c r="D32" s="12" t="s">
        <v>37</v>
      </c>
      <c r="E32" s="12" t="s">
        <v>37</v>
      </c>
      <c r="F32" s="12" t="n">
        <v>87</v>
      </c>
      <c r="G32" s="27" t="n">
        <v>0.64367816091954</v>
      </c>
      <c r="H32" s="28" t="n">
        <v>4.17971114080609E-007</v>
      </c>
      <c r="I32" s="14" t="n">
        <v>0.075</v>
      </c>
      <c r="J32" s="12" t="s">
        <v>37</v>
      </c>
      <c r="K32" s="12" t="s">
        <v>37</v>
      </c>
      <c r="L32" s="14" t="n">
        <v>0.05</v>
      </c>
      <c r="M32" s="13" t="n">
        <v>0.5</v>
      </c>
      <c r="N32" s="28" t="n">
        <v>1.16328596556778E-007</v>
      </c>
      <c r="O32" s="12" t="n">
        <v>862</v>
      </c>
      <c r="P32" s="12" t="s">
        <v>37</v>
      </c>
      <c r="Q32" s="12" t="s">
        <v>37</v>
      </c>
      <c r="R32" s="27" t="n">
        <v>7.74514821610256E-007</v>
      </c>
      <c r="S32" s="14" t="n">
        <v>0.48</v>
      </c>
      <c r="T32" s="12" t="s">
        <v>37</v>
      </c>
      <c r="U32" s="12" t="s">
        <v>37</v>
      </c>
      <c r="V32" s="28" t="n">
        <v>2.61036039564125E-007</v>
      </c>
      <c r="W32" s="15" t="n">
        <v>204</v>
      </c>
      <c r="X32" s="28" t="n">
        <v>1.7317979755791E-005</v>
      </c>
      <c r="Y32" s="12" t="n">
        <v>230</v>
      </c>
      <c r="Z32" s="16" t="n">
        <v>-0.11304347826087</v>
      </c>
    </row>
    <row r="33" customFormat="false" ht="13.5" hidden="false" customHeight="false" outlineLevel="0" collapsed="false">
      <c r="A33" s="25"/>
      <c r="B33" s="26" t="s">
        <v>55</v>
      </c>
      <c r="C33" s="12" t="n">
        <v>236</v>
      </c>
      <c r="D33" s="12" t="s">
        <v>37</v>
      </c>
      <c r="E33" s="12" t="s">
        <v>37</v>
      </c>
      <c r="F33" s="12" t="n">
        <v>212</v>
      </c>
      <c r="G33" s="27" t="n">
        <v>0.113207547169811</v>
      </c>
      <c r="H33" s="28" t="n">
        <v>6.89798481979187E-007</v>
      </c>
      <c r="I33" s="14" t="n">
        <v>0.055</v>
      </c>
      <c r="J33" s="12" t="s">
        <v>37</v>
      </c>
      <c r="K33" s="12" t="s">
        <v>37</v>
      </c>
      <c r="L33" s="14" t="n">
        <v>0.055</v>
      </c>
      <c r="M33" s="13" t="n">
        <v>0</v>
      </c>
      <c r="N33" s="28" t="n">
        <v>8.53076374749709E-008</v>
      </c>
      <c r="O33" s="12" t="n">
        <v>1942</v>
      </c>
      <c r="P33" s="12" t="s">
        <v>37</v>
      </c>
      <c r="Q33" s="12" t="s">
        <v>37</v>
      </c>
      <c r="R33" s="27" t="n">
        <v>1.74490462130756E-006</v>
      </c>
      <c r="S33" s="14" t="n">
        <v>0.5</v>
      </c>
      <c r="T33" s="12" t="s">
        <v>37</v>
      </c>
      <c r="U33" s="12" t="s">
        <v>37</v>
      </c>
      <c r="V33" s="28" t="n">
        <v>2.7191254121263E-007</v>
      </c>
      <c r="W33" s="15" t="n">
        <v>3</v>
      </c>
      <c r="X33" s="28" t="n">
        <v>2.5467617287928E-007</v>
      </c>
      <c r="Y33" s="12" t="n">
        <v>59</v>
      </c>
      <c r="Z33" s="16" t="n">
        <v>-0.949152542372881</v>
      </c>
    </row>
    <row r="34" customFormat="false" ht="13.5" hidden="false" customHeight="false" outlineLevel="0" collapsed="false">
      <c r="A34" s="25"/>
      <c r="B34" s="26" t="s">
        <v>56</v>
      </c>
      <c r="C34" s="12" t="n">
        <v>2037</v>
      </c>
      <c r="D34" s="12" t="s">
        <v>37</v>
      </c>
      <c r="E34" s="12" t="s">
        <v>37</v>
      </c>
      <c r="F34" s="12" t="n">
        <v>4929</v>
      </c>
      <c r="G34" s="27" t="n">
        <v>-0.586731588557517</v>
      </c>
      <c r="H34" s="28" t="n">
        <v>5.95389621945595E-006</v>
      </c>
      <c r="I34" s="14" t="n">
        <v>0.55</v>
      </c>
      <c r="J34" s="12" t="s">
        <v>37</v>
      </c>
      <c r="K34" s="12" t="s">
        <v>37</v>
      </c>
      <c r="L34" s="14" t="n">
        <v>1.37</v>
      </c>
      <c r="M34" s="13" t="n">
        <v>-0.598540145985402</v>
      </c>
      <c r="N34" s="28" t="n">
        <v>8.53076374749709E-007</v>
      </c>
      <c r="O34" s="12" t="n">
        <v>11273</v>
      </c>
      <c r="P34" s="12" t="s">
        <v>37</v>
      </c>
      <c r="Q34" s="12" t="s">
        <v>37</v>
      </c>
      <c r="R34" s="27" t="n">
        <v>1.01288927888775E-005</v>
      </c>
      <c r="S34" s="14" t="n">
        <v>3.145</v>
      </c>
      <c r="T34" s="12" t="s">
        <v>37</v>
      </c>
      <c r="U34" s="12" t="s">
        <v>37</v>
      </c>
      <c r="V34" s="28" t="n">
        <v>1.71032988422744E-006</v>
      </c>
      <c r="W34" s="15" t="n">
        <v>0</v>
      </c>
      <c r="X34" s="28" t="n">
        <v>0</v>
      </c>
      <c r="Y34" s="12" t="n">
        <v>1807</v>
      </c>
      <c r="Z34" s="16" t="n">
        <v>-1</v>
      </c>
    </row>
    <row r="35" customFormat="false" ht="13.5" hidden="false" customHeight="false" outlineLevel="0" collapsed="false">
      <c r="A35" s="25"/>
      <c r="B35" s="32" t="s">
        <v>38</v>
      </c>
      <c r="C35" s="33" t="n">
        <v>112985084</v>
      </c>
      <c r="D35" s="33" t="n">
        <v>40805593</v>
      </c>
      <c r="E35" s="34" t="n">
        <v>1.76886268997488</v>
      </c>
      <c r="F35" s="33" t="n">
        <v>153164885</v>
      </c>
      <c r="G35" s="35" t="n">
        <v>-0.262330370306484</v>
      </c>
      <c r="H35" s="36" t="n">
        <v>0.330241268769029</v>
      </c>
      <c r="I35" s="37" t="n">
        <v>33153.44</v>
      </c>
      <c r="J35" s="37" t="n">
        <v>14794.18</v>
      </c>
      <c r="K35" s="35" t="n">
        <v>1.24097854696915</v>
      </c>
      <c r="L35" s="37" t="n">
        <v>41903.02</v>
      </c>
      <c r="M35" s="34" t="n">
        <v>-0.2088054751185</v>
      </c>
      <c r="N35" s="36" t="n">
        <v>0.0514225752830581</v>
      </c>
      <c r="O35" s="33" t="n">
        <v>402355838</v>
      </c>
      <c r="P35" s="33" t="n">
        <v>157203267</v>
      </c>
      <c r="Q35" s="35" t="n">
        <v>1.55946231702678</v>
      </c>
      <c r="R35" s="35" t="n">
        <v>0.361520371336908</v>
      </c>
      <c r="S35" s="37" t="n">
        <v>114692.92</v>
      </c>
      <c r="T35" s="37" t="n">
        <v>57039.605</v>
      </c>
      <c r="U35" s="34" t="n">
        <v>1.01075936623334</v>
      </c>
      <c r="V35" s="36" t="n">
        <v>0.0623728866725937</v>
      </c>
      <c r="W35" s="38" t="n">
        <v>3188955</v>
      </c>
      <c r="X35" s="36" t="n">
        <v>0.270716951628081</v>
      </c>
      <c r="Y35" s="33" t="n">
        <v>3508461</v>
      </c>
      <c r="Z35" s="39" t="n">
        <v>-0.0910672799270107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2190454</v>
      </c>
      <c r="D36" s="12" t="n">
        <v>1313787</v>
      </c>
      <c r="E36" s="13" t="n">
        <v>0.667282443805579</v>
      </c>
      <c r="F36" s="12" t="n">
        <v>1499863</v>
      </c>
      <c r="G36" s="13" t="n">
        <v>0.460436053159522</v>
      </c>
      <c r="H36" s="13" t="n">
        <v>0.0064024230679883</v>
      </c>
      <c r="I36" s="14" t="n">
        <v>899.4741729</v>
      </c>
      <c r="J36" s="14" t="n">
        <v>572.9273382</v>
      </c>
      <c r="K36" s="27" t="n">
        <v>0.569962040432442</v>
      </c>
      <c r="L36" s="14" t="n">
        <v>625.5596089</v>
      </c>
      <c r="M36" s="13" t="n">
        <v>0.437871243767894</v>
      </c>
      <c r="N36" s="17" t="n">
        <v>0.00139512757563368</v>
      </c>
      <c r="O36" s="12" t="n">
        <v>5520635</v>
      </c>
      <c r="P36" s="12" t="n">
        <v>3697530</v>
      </c>
      <c r="Q36" s="27" t="n">
        <v>0.493060232100889</v>
      </c>
      <c r="R36" s="17" t="n">
        <v>0.00496034064060364</v>
      </c>
      <c r="S36" s="14" t="n">
        <v>2335.2874186</v>
      </c>
      <c r="T36" s="14" t="n">
        <v>1642.1509107</v>
      </c>
      <c r="U36" s="13" t="n">
        <v>0.42209062722776</v>
      </c>
      <c r="V36" s="17" t="n">
        <v>0.00126998787290682</v>
      </c>
      <c r="W36" s="12" t="n">
        <v>141600</v>
      </c>
      <c r="X36" s="17" t="n">
        <v>0.012020715359902</v>
      </c>
      <c r="Y36" s="12" t="n">
        <v>172834</v>
      </c>
      <c r="Z36" s="16" t="n">
        <v>-0.180716757119548</v>
      </c>
    </row>
    <row r="37" customFormat="false" ht="13.5" hidden="false" customHeight="false" outlineLevel="0" collapsed="false">
      <c r="A37" s="10"/>
      <c r="B37" s="11" t="s">
        <v>59</v>
      </c>
      <c r="C37" s="12" t="n">
        <v>699</v>
      </c>
      <c r="D37" s="12" t="n">
        <v>707</v>
      </c>
      <c r="E37" s="13" t="n">
        <v>-0.0113154172560113</v>
      </c>
      <c r="F37" s="12" t="n">
        <v>342</v>
      </c>
      <c r="G37" s="13" t="n">
        <v>1.04385964912281</v>
      </c>
      <c r="H37" s="13" t="n">
        <v>2.0430895716248E-006</v>
      </c>
      <c r="I37" s="14" t="n">
        <v>0.2216771</v>
      </c>
      <c r="J37" s="14" t="n">
        <v>0.281219</v>
      </c>
      <c r="K37" s="27" t="n">
        <v>-0.211727870449721</v>
      </c>
      <c r="L37" s="14" t="n">
        <v>0.1100043</v>
      </c>
      <c r="M37" s="13" t="n">
        <v>1.01516758890334</v>
      </c>
      <c r="N37" s="17" t="n">
        <v>3.43831812423688E-007</v>
      </c>
      <c r="O37" s="12" t="n">
        <v>1342</v>
      </c>
      <c r="P37" s="12" t="n">
        <v>1854</v>
      </c>
      <c r="Q37" s="27" t="n">
        <v>-0.276159654800432</v>
      </c>
      <c r="R37" s="17" t="n">
        <v>1.20579917703128E-006</v>
      </c>
      <c r="S37" s="14" t="n">
        <v>0.4286664</v>
      </c>
      <c r="T37" s="14" t="n">
        <v>0.7369182</v>
      </c>
      <c r="U37" s="13" t="n">
        <v>-0.418298530284637</v>
      </c>
      <c r="V37" s="17" t="n">
        <v>2.33119540312939E-007</v>
      </c>
      <c r="W37" s="12" t="n">
        <v>290</v>
      </c>
      <c r="X37" s="17" t="n">
        <v>2.46186967116637E-005</v>
      </c>
      <c r="Y37" s="12" t="n">
        <v>244</v>
      </c>
      <c r="Z37" s="16" t="n">
        <v>0.188524590163934</v>
      </c>
    </row>
    <row r="38" customFormat="false" ht="13.5" hidden="false" customHeight="false" outlineLevel="0" collapsed="false">
      <c r="A38" s="10"/>
      <c r="B38" s="11" t="s">
        <v>60</v>
      </c>
      <c r="C38" s="12" t="n">
        <v>23620</v>
      </c>
      <c r="D38" s="12" t="n">
        <v>4363908</v>
      </c>
      <c r="E38" s="18" t="n">
        <v>-0.994587420266422</v>
      </c>
      <c r="F38" s="12" t="n">
        <v>15266</v>
      </c>
      <c r="G38" s="13" t="n">
        <v>0.547229136643522</v>
      </c>
      <c r="H38" s="13" t="n">
        <v>6.90383056963915E-005</v>
      </c>
      <c r="I38" s="14" t="n">
        <v>12.206082</v>
      </c>
      <c r="J38" s="14" t="n">
        <v>3096.459006</v>
      </c>
      <c r="K38" s="18" t="n">
        <v>-0.99605805147869</v>
      </c>
      <c r="L38" s="14" t="n">
        <v>9.19132625</v>
      </c>
      <c r="M38" s="13" t="n">
        <v>0.328000080510688</v>
      </c>
      <c r="N38" s="17" t="n">
        <v>1.89322185135594E-005</v>
      </c>
      <c r="O38" s="12" t="n">
        <v>165922</v>
      </c>
      <c r="P38" s="12" t="n">
        <v>9872939</v>
      </c>
      <c r="Q38" s="18" t="n">
        <v>-0.983194264646019</v>
      </c>
      <c r="R38" s="17" t="n">
        <v>0.000149082422542015</v>
      </c>
      <c r="S38" s="14" t="n">
        <v>95.381562</v>
      </c>
      <c r="T38" s="14" t="n">
        <v>6600.7407495</v>
      </c>
      <c r="U38" s="18" t="n">
        <v>-0.985549869988876</v>
      </c>
      <c r="V38" s="17" t="n">
        <v>5.18708858165E-005</v>
      </c>
      <c r="W38" s="12" t="n">
        <v>1406</v>
      </c>
      <c r="X38" s="17" t="n">
        <v>0.000119358233022756</v>
      </c>
      <c r="Y38" s="12" t="n">
        <v>2305</v>
      </c>
      <c r="Z38" s="16" t="n">
        <v>-0.39002169197397</v>
      </c>
    </row>
    <row r="39" customFormat="false" ht="13.5" hidden="false" customHeight="false" outlineLevel="0" collapsed="false">
      <c r="A39" s="10"/>
      <c r="B39" s="11" t="s">
        <v>61</v>
      </c>
      <c r="C39" s="12" t="n">
        <v>814789</v>
      </c>
      <c r="D39" s="12" t="n">
        <v>718792</v>
      </c>
      <c r="E39" s="13" t="n">
        <v>0.133553239323754</v>
      </c>
      <c r="F39" s="12" t="n">
        <v>779794</v>
      </c>
      <c r="G39" s="13" t="n">
        <v>0.0448772368086956</v>
      </c>
      <c r="H39" s="13" t="n">
        <v>0.00238152633615822</v>
      </c>
      <c r="I39" s="14" t="n">
        <v>202.7067984</v>
      </c>
      <c r="J39" s="14" t="n">
        <v>169.3381999</v>
      </c>
      <c r="K39" s="27" t="n">
        <v>0.197052989341479</v>
      </c>
      <c r="L39" s="14" t="n">
        <v>197.0053339</v>
      </c>
      <c r="M39" s="13" t="n">
        <v>0.0289406605756881</v>
      </c>
      <c r="N39" s="17" t="n">
        <v>0.000314407964938531</v>
      </c>
      <c r="O39" s="12" t="n">
        <v>2578832</v>
      </c>
      <c r="P39" s="12" t="n">
        <v>2925827</v>
      </c>
      <c r="Q39" s="27" t="n">
        <v>-0.118597237635718</v>
      </c>
      <c r="R39" s="17" t="n">
        <v>0.00231710395178981</v>
      </c>
      <c r="S39" s="14" t="n">
        <v>640.5767716</v>
      </c>
      <c r="T39" s="14" t="n">
        <v>689.9064015</v>
      </c>
      <c r="U39" s="13" t="n">
        <v>-0.0715019164813475</v>
      </c>
      <c r="V39" s="17" t="n">
        <v>0.000348361715615077</v>
      </c>
      <c r="W39" s="12" t="n">
        <v>179161</v>
      </c>
      <c r="X39" s="17" t="n">
        <v>0.0152093459364082</v>
      </c>
      <c r="Y39" s="12" t="n">
        <v>182268</v>
      </c>
      <c r="Z39" s="16" t="n">
        <v>-0.0170463273860469</v>
      </c>
    </row>
    <row r="40" customFormat="false" ht="13.5" hidden="false" customHeight="false" outlineLevel="0" collapsed="false">
      <c r="A40" s="10"/>
      <c r="B40" s="11" t="s">
        <v>62</v>
      </c>
      <c r="C40" s="12" t="n">
        <v>485118</v>
      </c>
      <c r="D40" s="12" t="s">
        <v>37</v>
      </c>
      <c r="E40" s="12" t="s">
        <v>37</v>
      </c>
      <c r="F40" s="12" t="n">
        <v>702331</v>
      </c>
      <c r="G40" s="18" t="n">
        <v>-0.309274401955773</v>
      </c>
      <c r="H40" s="13" t="n">
        <v>0.00141793923720669</v>
      </c>
      <c r="I40" s="14" t="n">
        <v>144.2347781</v>
      </c>
      <c r="J40" s="12" t="s">
        <v>37</v>
      </c>
      <c r="K40" s="12" t="s">
        <v>37</v>
      </c>
      <c r="L40" s="14" t="n">
        <v>210.4255201</v>
      </c>
      <c r="M40" s="18" t="n">
        <v>-0.314556627772831</v>
      </c>
      <c r="N40" s="17" t="n">
        <v>0.000223715057480685</v>
      </c>
      <c r="O40" s="12" t="n">
        <v>1511223</v>
      </c>
      <c r="P40" s="12" t="s">
        <v>37</v>
      </c>
      <c r="Q40" s="12" t="s">
        <v>37</v>
      </c>
      <c r="R40" s="17" t="n">
        <v>0.00135784757802589</v>
      </c>
      <c r="S40" s="14" t="n">
        <v>445.61557</v>
      </c>
      <c r="T40" s="12" t="s">
        <v>37</v>
      </c>
      <c r="U40" s="12" t="s">
        <v>37</v>
      </c>
      <c r="V40" s="17" t="n">
        <v>0.000242336924085229</v>
      </c>
      <c r="W40" s="12" t="n">
        <v>19120</v>
      </c>
      <c r="X40" s="17" t="n">
        <v>0.00162313614181728</v>
      </c>
      <c r="Y40" s="12" t="n">
        <v>35716</v>
      </c>
      <c r="Z40" s="18" t="n">
        <v>-0.46466569604659</v>
      </c>
    </row>
    <row r="41" customFormat="false" ht="13.5" hidden="false" customHeight="false" outlineLevel="0" collapsed="false">
      <c r="A41" s="10"/>
      <c r="B41" s="11" t="s">
        <v>63</v>
      </c>
      <c r="C41" s="12" t="n">
        <v>10610</v>
      </c>
      <c r="D41" s="12" t="n">
        <v>2513249</v>
      </c>
      <c r="E41" s="18" t="n">
        <v>-0.995778372934795</v>
      </c>
      <c r="F41" s="12" t="n">
        <v>7680</v>
      </c>
      <c r="G41" s="13" t="n">
        <v>0.381510416666667</v>
      </c>
      <c r="H41" s="13" t="n">
        <v>3.1011702939827E-005</v>
      </c>
      <c r="I41" s="14" t="n">
        <v>3.20491025</v>
      </c>
      <c r="J41" s="14" t="n">
        <v>815.10729275</v>
      </c>
      <c r="K41" s="18" t="n">
        <v>-0.996068112408629</v>
      </c>
      <c r="L41" s="14" t="n">
        <v>2.307888</v>
      </c>
      <c r="M41" s="13" t="n">
        <v>0.388676681884043</v>
      </c>
      <c r="N41" s="17" t="n">
        <v>4.97096948630579E-006</v>
      </c>
      <c r="O41" s="12" t="n">
        <v>60714</v>
      </c>
      <c r="P41" s="12" t="n">
        <v>10220221</v>
      </c>
      <c r="Q41" s="18" t="n">
        <v>-0.994059423959619</v>
      </c>
      <c r="R41" s="17" t="n">
        <v>5.45520799063168E-005</v>
      </c>
      <c r="S41" s="14" t="n">
        <v>18.079214</v>
      </c>
      <c r="T41" s="14" t="n">
        <v>3310.15471875</v>
      </c>
      <c r="U41" s="18" t="n">
        <v>-0.99453825710998</v>
      </c>
      <c r="V41" s="17" t="n">
        <v>9.83193004373391E-006</v>
      </c>
      <c r="W41" s="12" t="n">
        <v>334</v>
      </c>
      <c r="X41" s="17" t="n">
        <v>2.83539472472265E-005</v>
      </c>
      <c r="Y41" s="12" t="n">
        <v>491</v>
      </c>
      <c r="Z41" s="16" t="n">
        <v>-0.319755600814664</v>
      </c>
    </row>
    <row r="42" customFormat="false" ht="13.5" hidden="false" customHeight="false" outlineLevel="0" collapsed="false">
      <c r="A42" s="10"/>
      <c r="B42" s="11" t="s">
        <v>64</v>
      </c>
      <c r="C42" s="12" t="n">
        <v>18641225</v>
      </c>
      <c r="D42" s="12" t="n">
        <v>7642251</v>
      </c>
      <c r="E42" s="18" t="n">
        <v>1.43923223668</v>
      </c>
      <c r="F42" s="12" t="n">
        <v>10009380</v>
      </c>
      <c r="G42" s="13" t="n">
        <v>0.86237559169499</v>
      </c>
      <c r="H42" s="13" t="n">
        <v>0.0544859690984427</v>
      </c>
      <c r="I42" s="14" t="n">
        <v>7443.6320015</v>
      </c>
      <c r="J42" s="14" t="n">
        <v>6061.059566</v>
      </c>
      <c r="K42" s="18" t="n">
        <v>0.228107382949287</v>
      </c>
      <c r="L42" s="14" t="n">
        <v>4419.951792</v>
      </c>
      <c r="M42" s="13" t="n">
        <v>0.684098006447216</v>
      </c>
      <c r="N42" s="17" t="n">
        <v>0.0115454301869283</v>
      </c>
      <c r="O42" s="12" t="n">
        <v>40102256</v>
      </c>
      <c r="P42" s="12" t="n">
        <v>17396923</v>
      </c>
      <c r="Q42" s="18" t="n">
        <v>1.30513499427456</v>
      </c>
      <c r="R42" s="17" t="n">
        <v>0.0360322408956019</v>
      </c>
      <c r="S42" s="14" t="n">
        <v>17476.9660085</v>
      </c>
      <c r="T42" s="14" t="n">
        <v>13613.323988</v>
      </c>
      <c r="U42" s="18" t="n">
        <v>0.28381327175536</v>
      </c>
      <c r="V42" s="17" t="n">
        <v>0.00950441248011597</v>
      </c>
      <c r="W42" s="12" t="n">
        <v>590473</v>
      </c>
      <c r="X42" s="17" t="n">
        <v>0.050126467942849</v>
      </c>
      <c r="Y42" s="12" t="n">
        <v>484364</v>
      </c>
      <c r="Z42" s="16" t="n">
        <v>0.219068716915378</v>
      </c>
    </row>
    <row r="43" customFormat="false" ht="13.5" hidden="false" customHeight="false" outlineLevel="0" collapsed="false">
      <c r="A43" s="10"/>
      <c r="B43" s="11" t="s">
        <v>65</v>
      </c>
      <c r="C43" s="12" t="n">
        <v>1672563</v>
      </c>
      <c r="D43" s="12" t="n">
        <v>7713405</v>
      </c>
      <c r="E43" s="13" t="n">
        <v>-0.783161522051545</v>
      </c>
      <c r="F43" s="12" t="n">
        <v>741363</v>
      </c>
      <c r="G43" s="13" t="n">
        <v>1.25606484272887</v>
      </c>
      <c r="H43" s="13" t="n">
        <v>0.00488869245090913</v>
      </c>
      <c r="I43" s="14" t="n">
        <v>1536.7436425</v>
      </c>
      <c r="J43" s="14" t="n">
        <v>9477.290332</v>
      </c>
      <c r="K43" s="27" t="n">
        <v>-0.837849892884341</v>
      </c>
      <c r="L43" s="14" t="n">
        <v>727.150645</v>
      </c>
      <c r="M43" s="13" t="n">
        <v>1.11337726654977</v>
      </c>
      <c r="N43" s="17" t="n">
        <v>0.00238356308266102</v>
      </c>
      <c r="O43" s="12" t="n">
        <v>4035677</v>
      </c>
      <c r="P43" s="12" t="n">
        <v>27983594</v>
      </c>
      <c r="Q43" s="27" t="n">
        <v>-0.855784178401102</v>
      </c>
      <c r="R43" s="17" t="n">
        <v>0.00362609240340094</v>
      </c>
      <c r="S43" s="14" t="n">
        <v>3955.1106075</v>
      </c>
      <c r="T43" s="14" t="n">
        <v>35403.880215</v>
      </c>
      <c r="U43" s="13" t="n">
        <v>-0.8882859566951</v>
      </c>
      <c r="V43" s="17" t="n">
        <v>0.00215088835212471</v>
      </c>
      <c r="W43" s="12" t="n">
        <v>70923</v>
      </c>
      <c r="X43" s="17" t="n">
        <v>0.00602079940303905</v>
      </c>
      <c r="Y43" s="12" t="n">
        <v>63168</v>
      </c>
      <c r="Z43" s="16" t="n">
        <v>0.122767857142857</v>
      </c>
    </row>
    <row r="44" customFormat="false" ht="13.5" hidden="false" customHeight="false" outlineLevel="0" collapsed="false">
      <c r="A44" s="10"/>
      <c r="B44" s="11" t="s">
        <v>66</v>
      </c>
      <c r="C44" s="12" t="n">
        <v>1303626</v>
      </c>
      <c r="D44" s="12" t="n">
        <v>1991321</v>
      </c>
      <c r="E44" s="18" t="n">
        <v>-0.345346129529092</v>
      </c>
      <c r="F44" s="12" t="n">
        <v>1383837</v>
      </c>
      <c r="G44" s="13" t="n">
        <v>-0.0579627513934083</v>
      </c>
      <c r="H44" s="13" t="n">
        <v>0.00381033574520593</v>
      </c>
      <c r="I44" s="14" t="n">
        <v>562.1257747</v>
      </c>
      <c r="J44" s="14" t="n">
        <v>951.5738921</v>
      </c>
      <c r="K44" s="18" t="n">
        <v>-0.409267341856699</v>
      </c>
      <c r="L44" s="14" t="n">
        <v>592.5021972</v>
      </c>
      <c r="M44" s="13" t="n">
        <v>-0.0512680335086527</v>
      </c>
      <c r="N44" s="17" t="n">
        <v>0.000871884032789905</v>
      </c>
      <c r="O44" s="12" t="n">
        <v>5062627</v>
      </c>
      <c r="P44" s="12" t="n">
        <v>5594605</v>
      </c>
      <c r="Q44" s="18" t="n">
        <v>-0.0950876782185695</v>
      </c>
      <c r="R44" s="17" t="n">
        <v>0.00454881629673348</v>
      </c>
      <c r="S44" s="14" t="n">
        <v>2159.1378329</v>
      </c>
      <c r="T44" s="14" t="n">
        <v>2434.9502908</v>
      </c>
      <c r="U44" s="18" t="n">
        <v>-0.11327231563704</v>
      </c>
      <c r="V44" s="17" t="n">
        <v>0.00117419330994434</v>
      </c>
      <c r="W44" s="12" t="n">
        <v>47759</v>
      </c>
      <c r="X44" s="17" t="n">
        <v>0.00405435978018051</v>
      </c>
      <c r="Y44" s="12" t="n">
        <v>74186</v>
      </c>
      <c r="Z44" s="16" t="n">
        <v>-0.356226242148114</v>
      </c>
    </row>
    <row r="45" customFormat="false" ht="13.5" hidden="false" customHeight="false" outlineLevel="0" collapsed="false">
      <c r="A45" s="10"/>
      <c r="B45" s="11" t="s">
        <v>67</v>
      </c>
      <c r="C45" s="12" t="n">
        <v>1935670</v>
      </c>
      <c r="D45" s="12" t="n">
        <v>8692265</v>
      </c>
      <c r="E45" s="13" t="n">
        <v>-0.777311207147964</v>
      </c>
      <c r="F45" s="12" t="n">
        <v>750313</v>
      </c>
      <c r="G45" s="13" t="n">
        <v>1.57981668983478</v>
      </c>
      <c r="H45" s="13" t="n">
        <v>0.00565772130344345</v>
      </c>
      <c r="I45" s="14" t="n">
        <v>780.4752948</v>
      </c>
      <c r="J45" s="14" t="n">
        <v>4473.0619344</v>
      </c>
      <c r="K45" s="27" t="n">
        <v>-0.825516546328641</v>
      </c>
      <c r="L45" s="14" t="n">
        <v>318.7665324</v>
      </c>
      <c r="M45" s="13" t="n">
        <v>1.44842295370152</v>
      </c>
      <c r="N45" s="17" t="n">
        <v>0.00121055460921763</v>
      </c>
      <c r="O45" s="12" t="n">
        <v>4079354</v>
      </c>
      <c r="P45" s="12" t="n">
        <v>20337301</v>
      </c>
      <c r="Q45" s="27" t="n">
        <v>-0.799415173134331</v>
      </c>
      <c r="R45" s="17" t="n">
        <v>0.00366533658421703</v>
      </c>
      <c r="S45" s="14" t="n">
        <v>1712.1724608</v>
      </c>
      <c r="T45" s="14" t="n">
        <v>10654.3022178</v>
      </c>
      <c r="U45" s="13" t="n">
        <v>-0.839297550811024</v>
      </c>
      <c r="V45" s="17" t="n">
        <v>0.000931122329620819</v>
      </c>
      <c r="W45" s="12" t="n">
        <v>156310</v>
      </c>
      <c r="X45" s="17" t="n">
        <v>0.0132694775275867</v>
      </c>
      <c r="Y45" s="12" t="n">
        <v>78484</v>
      </c>
      <c r="Z45" s="16" t="n">
        <v>0.991616125579736</v>
      </c>
    </row>
    <row r="46" customFormat="false" ht="13.5" hidden="false" customHeight="false" outlineLevel="0" collapsed="false">
      <c r="A46" s="10"/>
      <c r="B46" s="11" t="s">
        <v>68</v>
      </c>
      <c r="C46" s="12" t="n">
        <v>11250015</v>
      </c>
      <c r="D46" s="12" t="n">
        <v>4230488</v>
      </c>
      <c r="E46" s="13" t="n">
        <v>1.65927122355624</v>
      </c>
      <c r="F46" s="12" t="n">
        <v>14473347</v>
      </c>
      <c r="G46" s="13" t="n">
        <v>-0.222708126876251</v>
      </c>
      <c r="H46" s="13" t="n">
        <v>0.0328823867340809</v>
      </c>
      <c r="I46" s="14" t="n">
        <v>5507.319573</v>
      </c>
      <c r="J46" s="14" t="n">
        <v>2315.5194165</v>
      </c>
      <c r="K46" s="27" t="n">
        <v>1.37843808769461</v>
      </c>
      <c r="L46" s="14" t="n">
        <v>6796.62352075</v>
      </c>
      <c r="M46" s="13" t="n">
        <v>-0.189697714433317</v>
      </c>
      <c r="N46" s="17" t="n">
        <v>0.00854211675622355</v>
      </c>
      <c r="O46" s="12" t="n">
        <v>44814290</v>
      </c>
      <c r="P46" s="12" t="n">
        <v>17453853</v>
      </c>
      <c r="Q46" s="27" t="n">
        <v>1.5675872255828</v>
      </c>
      <c r="R46" s="17" t="n">
        <v>0.0402660462006268</v>
      </c>
      <c r="S46" s="14" t="n">
        <v>20414.64096775</v>
      </c>
      <c r="T46" s="14" t="n">
        <v>9375.80643125</v>
      </c>
      <c r="U46" s="13" t="n">
        <v>1.17737440693177</v>
      </c>
      <c r="V46" s="17" t="n">
        <v>0.0111019938069687</v>
      </c>
      <c r="W46" s="12" t="n">
        <v>223638</v>
      </c>
      <c r="X46" s="17" t="n">
        <v>0.0189850899834588</v>
      </c>
      <c r="Y46" s="12" t="n">
        <v>359889</v>
      </c>
      <c r="Z46" s="16" t="n">
        <v>-0.378591732450839</v>
      </c>
    </row>
    <row r="47" customFormat="false" ht="13.5" hidden="false" customHeight="false" outlineLevel="0" collapsed="false">
      <c r="A47" s="10"/>
      <c r="B47" s="11" t="s">
        <v>69</v>
      </c>
      <c r="C47" s="12" t="n">
        <v>24502534</v>
      </c>
      <c r="D47" s="12" t="n">
        <v>17441285</v>
      </c>
      <c r="E47" s="13" t="n">
        <v>0.404858300291521</v>
      </c>
      <c r="F47" s="12" t="n">
        <v>30288605</v>
      </c>
      <c r="G47" s="13" t="n">
        <v>-0.191031280575649</v>
      </c>
      <c r="H47" s="13" t="n">
        <v>0.0716178421942518</v>
      </c>
      <c r="I47" s="14" t="n">
        <v>6724.3926983</v>
      </c>
      <c r="J47" s="14" t="n">
        <v>6098.7127704</v>
      </c>
      <c r="K47" s="27" t="n">
        <v>0.102592129102509</v>
      </c>
      <c r="L47" s="14" t="n">
        <v>8511.6259746</v>
      </c>
      <c r="M47" s="13" t="n">
        <v>-0.209975541880409</v>
      </c>
      <c r="N47" s="17" t="n">
        <v>0.0104298555371985</v>
      </c>
      <c r="O47" s="12" t="n">
        <v>94609815</v>
      </c>
      <c r="P47" s="12" t="n">
        <v>58316540</v>
      </c>
      <c r="Q47" s="27" t="n">
        <v>0.62234959412887</v>
      </c>
      <c r="R47" s="17" t="n">
        <v>0.0850077772474528</v>
      </c>
      <c r="S47" s="14" t="n">
        <v>26145.4332902</v>
      </c>
      <c r="T47" s="14" t="n">
        <v>19557.1278584</v>
      </c>
      <c r="U47" s="13" t="n">
        <v>0.336874896943022</v>
      </c>
      <c r="V47" s="17" t="n">
        <v>0.0142185424140871</v>
      </c>
      <c r="W47" s="12" t="n">
        <v>2330650</v>
      </c>
      <c r="X47" s="17" t="n">
        <v>0.197853674107031</v>
      </c>
      <c r="Y47" s="12" t="n">
        <v>2251532</v>
      </c>
      <c r="Z47" s="16" t="n">
        <v>0.0351396293723562</v>
      </c>
    </row>
    <row r="48" customFormat="false" ht="13.5" hidden="false" customHeight="false" outlineLevel="0" collapsed="false">
      <c r="A48" s="10"/>
      <c r="B48" s="11" t="s">
        <v>70</v>
      </c>
      <c r="C48" s="12" t="n">
        <v>7093310</v>
      </c>
      <c r="D48" s="12" t="n">
        <v>5254944</v>
      </c>
      <c r="E48" s="13" t="n">
        <v>0.349835507286091</v>
      </c>
      <c r="F48" s="12" t="n">
        <v>6469294</v>
      </c>
      <c r="G48" s="13" t="n">
        <v>0.0964581297433693</v>
      </c>
      <c r="H48" s="13" t="n">
        <v>0.0207328579246093</v>
      </c>
      <c r="I48" s="14" t="n">
        <v>3405.758939</v>
      </c>
      <c r="J48" s="14" t="n">
        <v>3247.726127</v>
      </c>
      <c r="K48" s="27" t="n">
        <v>0.0486595254095451</v>
      </c>
      <c r="L48" s="14" t="n">
        <v>3105.0387112</v>
      </c>
      <c r="M48" s="13" t="n">
        <v>0.0968491074572726</v>
      </c>
      <c r="N48" s="17" t="n">
        <v>0.00528249543446097</v>
      </c>
      <c r="O48" s="12" t="n">
        <v>21505453</v>
      </c>
      <c r="P48" s="12" t="n">
        <v>23645922</v>
      </c>
      <c r="Q48" s="27" t="n">
        <v>-0.0905216975679781</v>
      </c>
      <c r="R48" s="17" t="n">
        <v>0.0193228446565461</v>
      </c>
      <c r="S48" s="14" t="n">
        <v>10390.1838086</v>
      </c>
      <c r="T48" s="14" t="n">
        <v>14455.153423</v>
      </c>
      <c r="U48" s="13" t="n">
        <v>-0.28121248494894</v>
      </c>
      <c r="V48" s="17" t="n">
        <v>0.00565044256612549</v>
      </c>
      <c r="W48" s="12" t="n">
        <v>464670</v>
      </c>
      <c r="X48" s="17" t="n">
        <v>0.0394467924172716</v>
      </c>
      <c r="Y48" s="12" t="n">
        <v>358548</v>
      </c>
      <c r="Z48" s="16" t="n">
        <v>0.295977107667593</v>
      </c>
    </row>
    <row r="49" customFormat="false" ht="13.5" hidden="false" customHeight="false" outlineLevel="0" collapsed="false">
      <c r="A49" s="10"/>
      <c r="B49" s="11" t="s">
        <v>71</v>
      </c>
      <c r="C49" s="12" t="n">
        <v>10065294</v>
      </c>
      <c r="D49" s="12" t="n">
        <v>924849</v>
      </c>
      <c r="E49" s="18" t="n">
        <v>9.88317552378821</v>
      </c>
      <c r="F49" s="12" t="n">
        <v>11410719</v>
      </c>
      <c r="G49" s="13" t="n">
        <v>-0.117908871474269</v>
      </c>
      <c r="H49" s="13" t="n">
        <v>0.0294195954316704</v>
      </c>
      <c r="I49" s="14" t="n">
        <v>4334.0583057</v>
      </c>
      <c r="J49" s="14" t="n">
        <v>498.9223414</v>
      </c>
      <c r="K49" s="18" t="n">
        <v>7.68683950600093</v>
      </c>
      <c r="L49" s="14" t="n">
        <v>4725.8443733</v>
      </c>
      <c r="M49" s="13" t="n">
        <v>-0.0829028712442388</v>
      </c>
      <c r="N49" s="17" t="n">
        <v>0.0067223322679644</v>
      </c>
      <c r="O49" s="12" t="n">
        <v>32956257</v>
      </c>
      <c r="P49" s="12" t="n">
        <v>1660430</v>
      </c>
      <c r="Q49" s="18" t="n">
        <v>18.8480255114639</v>
      </c>
      <c r="R49" s="17" t="n">
        <v>0.0296114959527804</v>
      </c>
      <c r="S49" s="14" t="n">
        <v>13374.90974415</v>
      </c>
      <c r="T49" s="14" t="n">
        <v>881.05217795</v>
      </c>
      <c r="U49" s="18" t="n">
        <v>14.1806102735825</v>
      </c>
      <c r="V49" s="17" t="n">
        <v>0.00727361139404278</v>
      </c>
      <c r="W49" s="12" t="n">
        <v>298598</v>
      </c>
      <c r="X49" s="17" t="n">
        <v>0.0253485986231357</v>
      </c>
      <c r="Y49" s="12" t="n">
        <v>306101</v>
      </c>
      <c r="Z49" s="16" t="n">
        <v>-0.024511517440322</v>
      </c>
    </row>
    <row r="50" customFormat="false" ht="13.5" hidden="false" customHeight="false" outlineLevel="0" collapsed="false">
      <c r="A50" s="10"/>
      <c r="B50" s="40" t="s">
        <v>72</v>
      </c>
      <c r="C50" s="12" t="n">
        <v>206085</v>
      </c>
      <c r="D50" s="12" t="n">
        <v>117277</v>
      </c>
      <c r="E50" s="13" t="n">
        <v>0.757249929653726</v>
      </c>
      <c r="F50" s="12" t="n">
        <v>154937</v>
      </c>
      <c r="G50" s="13" t="n">
        <v>0.330121275098911</v>
      </c>
      <c r="H50" s="13" t="n">
        <v>0.000602360678638478</v>
      </c>
      <c r="I50" s="14" t="n">
        <v>58.74976725</v>
      </c>
      <c r="J50" s="14" t="n">
        <v>36.15591325</v>
      </c>
      <c r="K50" s="27" t="n">
        <v>0.624900658538891</v>
      </c>
      <c r="L50" s="14" t="n">
        <v>42.3162695</v>
      </c>
      <c r="M50" s="13" t="n">
        <v>0.3883493971509</v>
      </c>
      <c r="N50" s="17" t="n">
        <v>9.11237062963985E-005</v>
      </c>
      <c r="O50" s="12" t="n">
        <v>573471</v>
      </c>
      <c r="P50" s="12" t="n">
        <v>405560</v>
      </c>
      <c r="Q50" s="27" t="n">
        <v>0.414022586053851</v>
      </c>
      <c r="R50" s="17" t="n">
        <v>0.000515268897057604</v>
      </c>
      <c r="S50" s="14" t="n">
        <v>155.193488</v>
      </c>
      <c r="T50" s="14" t="n">
        <v>124.51222375</v>
      </c>
      <c r="U50" s="13" t="n">
        <v>0.24641166405961</v>
      </c>
      <c r="V50" s="17" t="n">
        <v>8.43981114034635E-005</v>
      </c>
      <c r="W50" s="12" t="n">
        <v>16364</v>
      </c>
      <c r="X50" s="17" t="n">
        <v>0.00138917363099884</v>
      </c>
      <c r="Y50" s="12" t="n">
        <v>20343</v>
      </c>
      <c r="Z50" s="16" t="n">
        <v>-0.195595536548198</v>
      </c>
    </row>
    <row r="51" customFormat="false" ht="13.5" hidden="false" customHeight="false" outlineLevel="0" collapsed="false">
      <c r="A51" s="10"/>
      <c r="B51" s="11" t="s">
        <v>73</v>
      </c>
      <c r="C51" s="12" t="n">
        <v>8561264</v>
      </c>
      <c r="D51" s="12" t="n">
        <v>6139048</v>
      </c>
      <c r="E51" s="13" t="n">
        <v>0.394558895776674</v>
      </c>
      <c r="F51" s="12" t="n">
        <v>6453323</v>
      </c>
      <c r="G51" s="13" t="n">
        <v>0.326644273035768</v>
      </c>
      <c r="H51" s="13" t="n">
        <v>0.0250235038602672</v>
      </c>
      <c r="I51" s="14" t="n">
        <v>4777.7004056</v>
      </c>
      <c r="J51" s="14" t="n">
        <v>4308.2774662</v>
      </c>
      <c r="K51" s="27" t="n">
        <v>0.108958381414102</v>
      </c>
      <c r="L51" s="14" t="n">
        <v>3548.9724386</v>
      </c>
      <c r="M51" s="13" t="n">
        <v>0.346220769041731</v>
      </c>
      <c r="N51" s="17" t="n">
        <v>0.00741044243936266</v>
      </c>
      <c r="O51" s="12" t="n">
        <v>23521890</v>
      </c>
      <c r="P51" s="12" t="n">
        <v>25164304</v>
      </c>
      <c r="Q51" s="27" t="n">
        <v>-0.0652676108188806</v>
      </c>
      <c r="R51" s="17" t="n">
        <v>0.0211346315977796</v>
      </c>
      <c r="S51" s="14" t="n">
        <v>13056.8604602</v>
      </c>
      <c r="T51" s="14" t="n">
        <v>17315.850117</v>
      </c>
      <c r="U51" s="13" t="n">
        <v>-0.245959027597421</v>
      </c>
      <c r="V51" s="17" t="n">
        <v>0.00710064821598338</v>
      </c>
      <c r="W51" s="12" t="n">
        <v>609015</v>
      </c>
      <c r="X51" s="17" t="n">
        <v>0.0517005364753582</v>
      </c>
      <c r="Y51" s="12" t="n">
        <v>590095</v>
      </c>
      <c r="Z51" s="16" t="n">
        <v>0.0320626339826638</v>
      </c>
    </row>
    <row r="52" customFormat="false" ht="13.5" hidden="false" customHeight="false" outlineLevel="0" collapsed="false">
      <c r="A52" s="10"/>
      <c r="B52" s="41" t="s">
        <v>38</v>
      </c>
      <c r="C52" s="20" t="n">
        <v>88756876</v>
      </c>
      <c r="D52" s="20" t="n">
        <v>69057576</v>
      </c>
      <c r="E52" s="42" t="n">
        <v>0.28525907135808</v>
      </c>
      <c r="F52" s="20" t="n">
        <v>85140394</v>
      </c>
      <c r="G52" s="42" t="n">
        <v>0.0424766885621883</v>
      </c>
      <c r="H52" s="42" t="n">
        <v>0.25942524716108</v>
      </c>
      <c r="I52" s="22" t="n">
        <v>36393.0048211</v>
      </c>
      <c r="J52" s="22" t="n">
        <v>42122.4128151</v>
      </c>
      <c r="K52" s="42" t="n">
        <v>-0.136018039117316</v>
      </c>
      <c r="L52" s="22" t="n">
        <v>33833.392136</v>
      </c>
      <c r="M52" s="42" t="n">
        <v>0.075653445413074</v>
      </c>
      <c r="N52" s="43" t="n">
        <v>0.0564472956709685</v>
      </c>
      <c r="O52" s="20" t="n">
        <v>281099758</v>
      </c>
      <c r="P52" s="20" t="n">
        <v>224677403</v>
      </c>
      <c r="Q52" s="42" t="n">
        <v>0.251126077863736</v>
      </c>
      <c r="R52" s="43" t="n">
        <v>0.252570683204241</v>
      </c>
      <c r="S52" s="22" t="n">
        <v>112375.9778712</v>
      </c>
      <c r="T52" s="22" t="n">
        <v>136059.6486416</v>
      </c>
      <c r="U52" s="42" t="n">
        <v>-0.174068292891055</v>
      </c>
      <c r="V52" s="43" t="n">
        <v>0.0611128754284245</v>
      </c>
      <c r="W52" s="20" t="n">
        <v>5150311</v>
      </c>
      <c r="X52" s="43" t="n">
        <v>0.437220498206019</v>
      </c>
      <c r="Y52" s="20" t="n">
        <v>4980568</v>
      </c>
      <c r="Z52" s="44" t="n">
        <v>0.0340810526028357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44618</v>
      </c>
      <c r="D53" s="12" t="s">
        <v>37</v>
      </c>
      <c r="E53" s="12" t="s">
        <v>37</v>
      </c>
      <c r="F53" s="12" t="n">
        <v>13812</v>
      </c>
      <c r="G53" s="18" t="n">
        <v>2.23037938024906</v>
      </c>
      <c r="H53" s="13" t="n">
        <v>0.000130412833342997</v>
      </c>
      <c r="I53" s="14" t="n">
        <v>431.968514</v>
      </c>
      <c r="J53" s="14" t="s">
        <v>37</v>
      </c>
      <c r="K53" s="12" t="s">
        <v>37</v>
      </c>
      <c r="L53" s="14" t="n">
        <v>133.3777905</v>
      </c>
      <c r="M53" s="18" t="n">
        <v>2.23868398464735</v>
      </c>
      <c r="N53" s="17" t="n">
        <v>0.000670003879871162</v>
      </c>
      <c r="O53" s="12" t="n">
        <v>58430</v>
      </c>
      <c r="P53" s="12" t="s">
        <v>37</v>
      </c>
      <c r="Q53" s="12" t="s">
        <v>37</v>
      </c>
      <c r="R53" s="17" t="n">
        <v>5.24998851817717E-005</v>
      </c>
      <c r="S53" s="14" t="n">
        <v>565.3463045</v>
      </c>
      <c r="T53" s="14" t="s">
        <v>37</v>
      </c>
      <c r="U53" s="12" t="s">
        <v>37</v>
      </c>
      <c r="V53" s="17" t="n">
        <v>0.000307449500643528</v>
      </c>
      <c r="W53" s="12" t="n">
        <v>17583</v>
      </c>
      <c r="X53" s="17" t="n">
        <v>0.00149265704924546</v>
      </c>
      <c r="Y53" s="12" t="n">
        <v>4717</v>
      </c>
      <c r="Z53" s="18" t="n">
        <v>2.72758108967564</v>
      </c>
    </row>
    <row r="54" customFormat="false" ht="22.15" hidden="false" customHeight="true" outlineLevel="0" collapsed="false">
      <c r="A54" s="45"/>
      <c r="B54" s="46" t="s">
        <v>75</v>
      </c>
      <c r="C54" s="12" t="n">
        <v>34952414</v>
      </c>
      <c r="D54" s="12" t="n">
        <v>15281992</v>
      </c>
      <c r="E54" s="13" t="n">
        <v>1.28716347973484</v>
      </c>
      <c r="F54" s="12" t="n">
        <v>30737191</v>
      </c>
      <c r="G54" s="13" t="n">
        <v>0.137137547799993</v>
      </c>
      <c r="H54" s="13" t="n">
        <v>0.102161534401305</v>
      </c>
      <c r="I54" s="14" t="n">
        <v>468709.2223374</v>
      </c>
      <c r="J54" s="14" t="n">
        <v>101036.6591166</v>
      </c>
      <c r="K54" s="13" t="n">
        <v>3.6390015904672</v>
      </c>
      <c r="L54" s="14" t="n">
        <v>347819.441364</v>
      </c>
      <c r="M54" s="13" t="n">
        <v>0.347564760898131</v>
      </c>
      <c r="N54" s="17" t="n">
        <v>0.726990480369717</v>
      </c>
      <c r="O54" s="12" t="n">
        <v>116239976</v>
      </c>
      <c r="P54" s="12" t="n">
        <v>56789932</v>
      </c>
      <c r="Q54" s="13" t="n">
        <v>1.04684126052484</v>
      </c>
      <c r="R54" s="17" t="n">
        <v>0.104442673173574</v>
      </c>
      <c r="S54" s="14" t="n">
        <v>1351474.833438</v>
      </c>
      <c r="T54" s="14" t="n">
        <v>373858.0174332</v>
      </c>
      <c r="U54" s="13" t="n">
        <v>2.61494142272735</v>
      </c>
      <c r="V54" s="17" t="n">
        <v>0.734965912690084</v>
      </c>
      <c r="W54" s="12" t="n">
        <v>187270</v>
      </c>
      <c r="X54" s="17" t="n">
        <v>0.0158977356317009</v>
      </c>
      <c r="Y54" s="12" t="n">
        <v>230358</v>
      </c>
      <c r="Z54" s="16" t="n">
        <v>-0.187047986178036</v>
      </c>
    </row>
    <row r="55" customFormat="false" ht="22.5" hidden="false" customHeight="false" outlineLevel="0" collapsed="false">
      <c r="A55" s="45"/>
      <c r="B55" s="49" t="s">
        <v>76</v>
      </c>
      <c r="C55" s="12" t="n">
        <v>262173</v>
      </c>
      <c r="D55" s="12" t="n">
        <v>27457</v>
      </c>
      <c r="E55" s="13" t="n">
        <v>8.54849400881378</v>
      </c>
      <c r="F55" s="12" t="n">
        <v>414944</v>
      </c>
      <c r="G55" s="13" t="n">
        <v>-0.368172572684507</v>
      </c>
      <c r="H55" s="13" t="n">
        <v>0.000766298887355633</v>
      </c>
      <c r="I55" s="14" t="n">
        <v>2555.243116</v>
      </c>
      <c r="J55" s="14" t="n">
        <v>253.8817748</v>
      </c>
      <c r="K55" s="13" t="n">
        <v>9.06469691655866</v>
      </c>
      <c r="L55" s="14" t="n">
        <v>4075.5665541</v>
      </c>
      <c r="M55" s="13" t="n">
        <v>-0.373033642787789</v>
      </c>
      <c r="N55" s="17" t="n">
        <v>0.00396330460727533</v>
      </c>
      <c r="O55" s="12" t="n">
        <v>953186</v>
      </c>
      <c r="P55" s="12" t="n">
        <v>144897</v>
      </c>
      <c r="Q55" s="13" t="n">
        <v>5.57836946244574</v>
      </c>
      <c r="R55" s="17" t="n">
        <v>0.000856446270013217</v>
      </c>
      <c r="S55" s="14" t="n">
        <v>9334.2081259</v>
      </c>
      <c r="T55" s="14" t="n">
        <v>1337.83276</v>
      </c>
      <c r="U55" s="13" t="n">
        <v>5.97711134379756</v>
      </c>
      <c r="V55" s="17" t="n">
        <v>0.00507617650344209</v>
      </c>
      <c r="W55" s="12" t="n">
        <v>46728</v>
      </c>
      <c r="X55" s="17" t="n">
        <v>0.00396683606876766</v>
      </c>
      <c r="Y55" s="12" t="n">
        <v>43292</v>
      </c>
      <c r="Z55" s="16" t="n">
        <v>0.079368012565832</v>
      </c>
    </row>
    <row r="56" customFormat="false" ht="22.15" hidden="false" customHeight="true" outlineLevel="0" collapsed="false">
      <c r="A56" s="45"/>
      <c r="B56" s="46" t="s">
        <v>85</v>
      </c>
      <c r="C56" s="12" t="n">
        <v>2845727</v>
      </c>
      <c r="D56" s="12" t="s">
        <v>37</v>
      </c>
      <c r="E56" s="12" t="s">
        <v>37</v>
      </c>
      <c r="F56" s="12" t="s">
        <v>37</v>
      </c>
      <c r="G56" s="12" t="s">
        <v>37</v>
      </c>
      <c r="H56" s="13" t="n">
        <v>0.00831770408782706</v>
      </c>
      <c r="I56" s="14" t="n">
        <v>27923.6781078</v>
      </c>
      <c r="J56" s="14" t="s">
        <v>37</v>
      </c>
      <c r="K56" s="12" t="s">
        <v>37</v>
      </c>
      <c r="L56" s="14" t="s">
        <v>37</v>
      </c>
      <c r="M56" s="12" t="s">
        <v>37</v>
      </c>
      <c r="N56" s="17" t="n">
        <v>0.0433109637997815</v>
      </c>
      <c r="O56" s="12" t="n">
        <v>2845727</v>
      </c>
      <c r="P56" s="12" t="s">
        <v>37</v>
      </c>
      <c r="Q56" s="12" t="s">
        <v>37</v>
      </c>
      <c r="R56" s="17" t="n">
        <v>0.00255691153104001</v>
      </c>
      <c r="S56" s="14" t="n">
        <v>27923.6781078</v>
      </c>
      <c r="T56" s="14" t="s">
        <v>37</v>
      </c>
      <c r="U56" s="12" t="s">
        <v>37</v>
      </c>
      <c r="V56" s="17" t="n">
        <v>0.0151855965485907</v>
      </c>
      <c r="W56" s="12" t="n">
        <v>50764</v>
      </c>
      <c r="X56" s="17" t="n">
        <v>0.00430946041334792</v>
      </c>
      <c r="Y56" s="12" t="s">
        <v>37</v>
      </c>
      <c r="Z56" s="12" t="s">
        <v>37</v>
      </c>
    </row>
    <row r="57" customFormat="false" ht="22.15" hidden="false" customHeight="true" outlineLevel="0" collapsed="false">
      <c r="A57" s="45"/>
      <c r="B57" s="46" t="s">
        <v>86</v>
      </c>
      <c r="C57" s="12" t="n">
        <v>1471612</v>
      </c>
      <c r="D57" s="12" t="s">
        <v>37</v>
      </c>
      <c r="E57" s="12" t="s">
        <v>37</v>
      </c>
      <c r="F57" s="12" t="s">
        <v>37</v>
      </c>
      <c r="G57" s="12" t="s">
        <v>37</v>
      </c>
      <c r="H57" s="13" t="n">
        <v>0.00430133781212863</v>
      </c>
      <c r="I57" s="14" t="n">
        <v>23811.64104</v>
      </c>
      <c r="J57" s="14" t="s">
        <v>37</v>
      </c>
      <c r="K57" s="12" t="s">
        <v>37</v>
      </c>
      <c r="L57" s="14" t="s">
        <v>37</v>
      </c>
      <c r="M57" s="12" t="s">
        <v>37</v>
      </c>
      <c r="N57" s="17" t="n">
        <v>0.0369329971186265</v>
      </c>
      <c r="O57" s="12" t="n">
        <v>1471612</v>
      </c>
      <c r="P57" s="12" t="s">
        <v>37</v>
      </c>
      <c r="Q57" s="12" t="s">
        <v>37</v>
      </c>
      <c r="R57" s="17" t="n">
        <v>0.00132225673510384</v>
      </c>
      <c r="S57" s="14" t="n">
        <v>23811.64104</v>
      </c>
      <c r="T57" s="14" t="s">
        <v>37</v>
      </c>
      <c r="U57" s="12" t="s">
        <v>37</v>
      </c>
      <c r="V57" s="17" t="n">
        <v>0.0129493676512587</v>
      </c>
      <c r="W57" s="12" t="n">
        <v>21100</v>
      </c>
      <c r="X57" s="17" t="n">
        <v>0.0017912224159176</v>
      </c>
      <c r="Y57" s="12" t="s">
        <v>37</v>
      </c>
      <c r="Z57" s="12" t="s">
        <v>37</v>
      </c>
    </row>
    <row r="58" customFormat="false" ht="13.5" hidden="false" customHeight="false" outlineLevel="0" collapsed="false">
      <c r="A58" s="45"/>
      <c r="B58" s="41" t="s">
        <v>38</v>
      </c>
      <c r="C58" s="20" t="n">
        <v>39576544</v>
      </c>
      <c r="D58" s="20" t="n">
        <v>15309449</v>
      </c>
      <c r="E58" s="21" t="n">
        <v>1.58510570824593</v>
      </c>
      <c r="F58" s="20" t="n">
        <v>31165947</v>
      </c>
      <c r="G58" s="21" t="n">
        <v>0.269864958699956</v>
      </c>
      <c r="H58" s="42" t="n">
        <v>0.11567728802196</v>
      </c>
      <c r="I58" s="22" t="n">
        <v>523431.7531152</v>
      </c>
      <c r="J58" s="22" t="n">
        <v>101290.5408914</v>
      </c>
      <c r="K58" s="21" t="n">
        <v>4.16762718916078</v>
      </c>
      <c r="L58" s="22" t="n">
        <v>352028.3857086</v>
      </c>
      <c r="M58" s="42" t="n">
        <v>0.486902120298002</v>
      </c>
      <c r="N58" s="43" t="n">
        <v>0.811867749775272</v>
      </c>
      <c r="O58" s="20" t="n">
        <v>121568931</v>
      </c>
      <c r="P58" s="20" t="n">
        <v>56934829</v>
      </c>
      <c r="Q58" s="21" t="n">
        <v>1.13522957977093</v>
      </c>
      <c r="R58" s="43" t="n">
        <v>0.109230787594912</v>
      </c>
      <c r="S58" s="22" t="n">
        <v>1413109.7070162</v>
      </c>
      <c r="T58" s="22" t="n">
        <v>375195.8501932</v>
      </c>
      <c r="U58" s="21" t="n">
        <v>2.76632552382588</v>
      </c>
      <c r="V58" s="43" t="n">
        <v>0.768484502894019</v>
      </c>
      <c r="W58" s="20" t="n">
        <v>323445</v>
      </c>
      <c r="X58" s="43" t="n">
        <v>0.0274579115789795</v>
      </c>
      <c r="Y58" s="20" t="n">
        <v>278367</v>
      </c>
      <c r="Z58" s="24" t="n">
        <v>0.161937298602205</v>
      </c>
    </row>
    <row r="59" customFormat="false" ht="14.25" hidden="false" customHeight="true" outlineLevel="0" collapsed="false">
      <c r="A59" s="50" t="s">
        <v>77</v>
      </c>
      <c r="B59" s="50"/>
      <c r="C59" s="51" t="n">
        <v>342128906</v>
      </c>
      <c r="D59" s="51" t="n">
        <v>178672549</v>
      </c>
      <c r="E59" s="52" t="n">
        <v>0.914837550115211</v>
      </c>
      <c r="F59" s="53" t="n">
        <v>348530376</v>
      </c>
      <c r="G59" s="54" t="n">
        <v>-0.0183670361059146</v>
      </c>
      <c r="H59" s="54" t="n">
        <v>1</v>
      </c>
      <c r="I59" s="55" t="n">
        <v>644725.3918635</v>
      </c>
      <c r="J59" s="55" t="n">
        <v>209029.14272855</v>
      </c>
      <c r="K59" s="52" t="n">
        <v>2.08438040479722</v>
      </c>
      <c r="L59" s="55" t="n">
        <v>480685.81978765</v>
      </c>
      <c r="M59" s="54" t="n">
        <v>0.34126151703064</v>
      </c>
      <c r="N59" s="56" t="n">
        <v>1</v>
      </c>
      <c r="O59" s="51" t="n">
        <v>1112954815</v>
      </c>
      <c r="P59" s="51" t="n">
        <v>670570354</v>
      </c>
      <c r="Q59" s="52" t="n">
        <v>0.659713717376775</v>
      </c>
      <c r="R59" s="56" t="n">
        <v>1</v>
      </c>
      <c r="S59" s="55" t="n">
        <v>1838826.54978025</v>
      </c>
      <c r="T59" s="55" t="n">
        <v>782180.8047326</v>
      </c>
      <c r="U59" s="54" t="n">
        <v>1.3508970543056</v>
      </c>
      <c r="V59" s="56" t="n">
        <v>1</v>
      </c>
      <c r="W59" s="51" t="n">
        <v>11779665</v>
      </c>
      <c r="X59" s="56" t="n">
        <v>1</v>
      </c>
      <c r="Y59" s="51" t="n">
        <v>11549372</v>
      </c>
      <c r="Z59" s="57" t="n">
        <v>0.019939872055381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7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4401041</v>
      </c>
      <c r="D3" s="12" t="n">
        <v>5310911</v>
      </c>
      <c r="E3" s="13" t="n">
        <v>-0.171320890144836</v>
      </c>
      <c r="F3" s="12" t="n">
        <v>5587995</v>
      </c>
      <c r="G3" s="13" t="n">
        <v>-0.212411428428265</v>
      </c>
      <c r="H3" s="13" t="n">
        <v>0.0147964205153024</v>
      </c>
      <c r="I3" s="14" t="n">
        <v>9976.6574065</v>
      </c>
      <c r="J3" s="14" t="n">
        <v>12814.221162</v>
      </c>
      <c r="K3" s="13" t="n">
        <v>-0.221438643802611</v>
      </c>
      <c r="L3" s="14" t="n">
        <v>12140.6262645</v>
      </c>
      <c r="M3" s="13" t="n">
        <v>-0.178241946573019</v>
      </c>
      <c r="N3" s="13" t="n">
        <v>0.0139966763123499</v>
      </c>
      <c r="O3" s="12" t="n">
        <v>33090591</v>
      </c>
      <c r="P3" s="12" t="n">
        <v>30505068</v>
      </c>
      <c r="Q3" s="13" t="n">
        <v>0.0847571623180778</v>
      </c>
      <c r="R3" s="13" t="n">
        <v>0.0234619417671704</v>
      </c>
      <c r="S3" s="14" t="n">
        <v>70484.1886315</v>
      </c>
      <c r="T3" s="14" t="n">
        <v>72539.233604</v>
      </c>
      <c r="U3" s="13" t="n">
        <v>-0.0283301169642723</v>
      </c>
      <c r="V3" s="13" t="n">
        <v>0.0276233725707085</v>
      </c>
      <c r="W3" s="15" t="n">
        <v>297826</v>
      </c>
      <c r="X3" s="13" t="n">
        <v>0.0253555425544305</v>
      </c>
      <c r="Y3" s="15" t="n">
        <v>377758</v>
      </c>
      <c r="Z3" s="16" t="n">
        <v>-0.211595783543962</v>
      </c>
    </row>
    <row r="4" customFormat="false" ht="13.5" hidden="false" customHeight="false" outlineLevel="0" collapsed="false">
      <c r="A4" s="10"/>
      <c r="B4" s="11" t="s">
        <v>26</v>
      </c>
      <c r="C4" s="12" t="n">
        <v>749203</v>
      </c>
      <c r="D4" s="12" t="n">
        <v>908187</v>
      </c>
      <c r="E4" s="13" t="n">
        <v>-0.175056458636823</v>
      </c>
      <c r="F4" s="12" t="n">
        <v>835618</v>
      </c>
      <c r="G4" s="13" t="n">
        <v>-0.103414478864744</v>
      </c>
      <c r="H4" s="13" t="n">
        <v>0.0025188410285944</v>
      </c>
      <c r="I4" s="14" t="n">
        <v>500.64763225</v>
      </c>
      <c r="J4" s="14" t="n">
        <v>604.485295</v>
      </c>
      <c r="K4" s="13" t="n">
        <v>-0.171778641447349</v>
      </c>
      <c r="L4" s="14" t="n">
        <v>553.0125595</v>
      </c>
      <c r="M4" s="13" t="n">
        <v>-0.0946903037741947</v>
      </c>
      <c r="N4" s="13" t="n">
        <v>0.000702379822181943</v>
      </c>
      <c r="O4" s="12" t="n">
        <v>4023602</v>
      </c>
      <c r="P4" s="12" t="n">
        <v>2923645</v>
      </c>
      <c r="Q4" s="13" t="n">
        <v>0.376227962013172</v>
      </c>
      <c r="R4" s="13" t="n">
        <v>0.00285282048357101</v>
      </c>
      <c r="S4" s="14" t="n">
        <v>2640.095088</v>
      </c>
      <c r="T4" s="14" t="n">
        <v>1945.39424625</v>
      </c>
      <c r="U4" s="13" t="n">
        <v>0.357100286016126</v>
      </c>
      <c r="V4" s="13" t="n">
        <v>0.00103467645232039</v>
      </c>
      <c r="W4" s="15" t="n">
        <v>158668</v>
      </c>
      <c r="X4" s="13" t="n">
        <v>0.0135082673306776</v>
      </c>
      <c r="Y4" s="15" t="n">
        <v>173050</v>
      </c>
      <c r="Z4" s="16" t="n">
        <v>-0.0831089280554753</v>
      </c>
    </row>
    <row r="5" customFormat="false" ht="13.5" hidden="false" customHeight="false" outlineLevel="0" collapsed="false">
      <c r="A5" s="10"/>
      <c r="B5" s="11" t="s">
        <v>27</v>
      </c>
      <c r="C5" s="12" t="n">
        <v>2185744</v>
      </c>
      <c r="D5" s="12" t="n">
        <v>398103</v>
      </c>
      <c r="E5" s="13" t="n">
        <v>4.49039821352766</v>
      </c>
      <c r="F5" s="12" t="n">
        <v>2025130</v>
      </c>
      <c r="G5" s="13" t="n">
        <v>0.0793104640195938</v>
      </c>
      <c r="H5" s="13" t="n">
        <v>0.00734853125949048</v>
      </c>
      <c r="I5" s="14" t="n">
        <v>1850.0254975</v>
      </c>
      <c r="J5" s="14" t="n">
        <v>302.28684425</v>
      </c>
      <c r="K5" s="13" t="n">
        <v>5.12009927884912</v>
      </c>
      <c r="L5" s="14" t="n">
        <v>1672.3137405</v>
      </c>
      <c r="M5" s="13" t="n">
        <v>0.106266995657685</v>
      </c>
      <c r="N5" s="13" t="n">
        <v>0.00259547932769857</v>
      </c>
      <c r="O5" s="12" t="n">
        <v>11066061</v>
      </c>
      <c r="P5" s="12" t="n">
        <v>3214641</v>
      </c>
      <c r="Q5" s="13" t="n">
        <v>2.4423940340461</v>
      </c>
      <c r="R5" s="13" t="n">
        <v>0.00784607560420894</v>
      </c>
      <c r="S5" s="14" t="n">
        <v>9037.3496155</v>
      </c>
      <c r="T5" s="14" t="n">
        <v>2420.86793025</v>
      </c>
      <c r="U5" s="13" t="n">
        <v>2.7331031166854</v>
      </c>
      <c r="V5" s="13" t="n">
        <v>0.00354181668722705</v>
      </c>
      <c r="W5" s="15" t="n">
        <v>136366</v>
      </c>
      <c r="X5" s="13" t="n">
        <v>0.0116095771221366</v>
      </c>
      <c r="Y5" s="15" t="n">
        <v>154911</v>
      </c>
      <c r="Z5" s="16" t="n">
        <v>-0.119713900239492</v>
      </c>
    </row>
    <row r="6" customFormat="false" ht="13.5" hidden="false" customHeight="false" outlineLevel="0" collapsed="false">
      <c r="A6" s="10"/>
      <c r="B6" s="11" t="s">
        <v>28</v>
      </c>
      <c r="C6" s="12" t="n">
        <v>97226</v>
      </c>
      <c r="D6" s="12" t="n">
        <v>18781</v>
      </c>
      <c r="E6" s="13" t="n">
        <v>4.17682764496033</v>
      </c>
      <c r="F6" s="12" t="n">
        <v>154050</v>
      </c>
      <c r="G6" s="13" t="n">
        <v>-0.368867250892567</v>
      </c>
      <c r="H6" s="13" t="n">
        <v>0.000326876477865304</v>
      </c>
      <c r="I6" s="14" t="n">
        <v>65.48855425</v>
      </c>
      <c r="J6" s="14" t="n">
        <v>13.12138775</v>
      </c>
      <c r="K6" s="13" t="n">
        <v>3.99097774547513</v>
      </c>
      <c r="L6" s="14" t="n">
        <v>102.7377445</v>
      </c>
      <c r="M6" s="13" t="n">
        <v>-0.362565777857815</v>
      </c>
      <c r="N6" s="13" t="n">
        <v>9.18766735844631E-005</v>
      </c>
      <c r="O6" s="12" t="n">
        <v>529780</v>
      </c>
      <c r="P6" s="12" t="n">
        <v>134574</v>
      </c>
      <c r="Q6" s="13" t="n">
        <v>2.93671883127499</v>
      </c>
      <c r="R6" s="13" t="n">
        <v>0.000375625431090414</v>
      </c>
      <c r="S6" s="14" t="n">
        <v>339.78473425</v>
      </c>
      <c r="T6" s="14" t="n">
        <v>93.7612485</v>
      </c>
      <c r="U6" s="13" t="n">
        <v>2.62393568436751</v>
      </c>
      <c r="V6" s="13" t="n">
        <v>0.000133164621601847</v>
      </c>
      <c r="W6" s="15" t="n">
        <v>15792</v>
      </c>
      <c r="X6" s="13" t="n">
        <v>0.00134445860341127</v>
      </c>
      <c r="Y6" s="15" t="n">
        <v>16253</v>
      </c>
      <c r="Z6" s="16" t="n">
        <v>-0.0283639943395066</v>
      </c>
    </row>
    <row r="7" customFormat="false" ht="13.5" hidden="false" customHeight="false" outlineLevel="0" collapsed="false">
      <c r="A7" s="10"/>
      <c r="B7" s="11" t="s">
        <v>81</v>
      </c>
      <c r="C7" s="12" t="n">
        <v>205290</v>
      </c>
      <c r="D7" s="12" t="s">
        <v>37</v>
      </c>
      <c r="E7" s="12" t="s">
        <v>37</v>
      </c>
      <c r="F7" s="12" t="n">
        <v>71481</v>
      </c>
      <c r="G7" s="18" t="n">
        <v>1.87195198724136</v>
      </c>
      <c r="H7" s="13" t="n">
        <v>0.000690190608900585</v>
      </c>
      <c r="I7" s="14" t="n">
        <v>245.8653483</v>
      </c>
      <c r="J7" s="12" t="s">
        <v>37</v>
      </c>
      <c r="K7" s="12" t="s">
        <v>37</v>
      </c>
      <c r="L7" s="14" t="n">
        <v>82.6224046</v>
      </c>
      <c r="M7" s="18" t="n">
        <v>1.97577091214312</v>
      </c>
      <c r="N7" s="13" t="n">
        <v>0.000344934937260268</v>
      </c>
      <c r="O7" s="12" t="n">
        <v>281207</v>
      </c>
      <c r="P7" s="12" t="s">
        <v>37</v>
      </c>
      <c r="Q7" s="12" t="s">
        <v>37</v>
      </c>
      <c r="R7" s="13" t="n">
        <v>0.000199381820001967</v>
      </c>
      <c r="S7" s="14" t="n">
        <v>333.7254559</v>
      </c>
      <c r="T7" s="12" t="s">
        <v>37</v>
      </c>
      <c r="U7" s="12" t="s">
        <v>37</v>
      </c>
      <c r="V7" s="13" t="n">
        <v>0.000130789937199268</v>
      </c>
      <c r="W7" s="15" t="n">
        <v>3352</v>
      </c>
      <c r="X7" s="13" t="n">
        <v>0.000285373938616679</v>
      </c>
      <c r="Y7" s="15" t="n">
        <v>2831</v>
      </c>
      <c r="Z7" s="18" t="n">
        <v>0.184033910279053</v>
      </c>
    </row>
    <row r="8" customFormat="false" ht="13.5" hidden="false" customHeight="false" outlineLevel="0" collapsed="false">
      <c r="A8" s="10"/>
      <c r="B8" s="11" t="s">
        <v>82</v>
      </c>
      <c r="C8" s="12" t="n">
        <v>7075446</v>
      </c>
      <c r="D8" s="12" t="s">
        <v>37</v>
      </c>
      <c r="E8" s="12" t="s">
        <v>37</v>
      </c>
      <c r="F8" s="12" t="n">
        <v>2128677</v>
      </c>
      <c r="G8" s="18" t="n">
        <v>2.32387017851933</v>
      </c>
      <c r="H8" s="13" t="n">
        <v>0.0237878434555176</v>
      </c>
      <c r="I8" s="14" t="n">
        <v>7571.552919</v>
      </c>
      <c r="J8" s="12" t="s">
        <v>37</v>
      </c>
      <c r="K8" s="12" t="s">
        <v>37</v>
      </c>
      <c r="L8" s="14" t="n">
        <v>2079.6992739</v>
      </c>
      <c r="M8" s="18" t="n">
        <v>2.64069604390508</v>
      </c>
      <c r="N8" s="13" t="n">
        <v>0.0106224530993743</v>
      </c>
      <c r="O8" s="12" t="n">
        <v>9308324</v>
      </c>
      <c r="P8" s="12" t="s">
        <v>37</v>
      </c>
      <c r="Q8" s="12" t="s">
        <v>37</v>
      </c>
      <c r="R8" s="13" t="n">
        <v>0.00659980221078418</v>
      </c>
      <c r="S8" s="14" t="n">
        <v>9752.8662074</v>
      </c>
      <c r="T8" s="12" t="s">
        <v>37</v>
      </c>
      <c r="U8" s="12" t="s">
        <v>37</v>
      </c>
      <c r="V8" s="13" t="n">
        <v>0.00382223392380632</v>
      </c>
      <c r="W8" s="15" t="n">
        <v>138652</v>
      </c>
      <c r="X8" s="13" t="n">
        <v>0.0118041966996061</v>
      </c>
      <c r="Y8" s="15" t="n">
        <v>83343</v>
      </c>
      <c r="Z8" s="18" t="n">
        <v>0.663631018801819</v>
      </c>
    </row>
    <row r="9" customFormat="false" ht="13.5" hidden="false" customHeight="false" outlineLevel="0" collapsed="false">
      <c r="A9" s="10"/>
      <c r="B9" s="11" t="s">
        <v>29</v>
      </c>
      <c r="C9" s="12" t="n">
        <v>1495737</v>
      </c>
      <c r="D9" s="12" t="n">
        <v>1585457</v>
      </c>
      <c r="E9" s="13" t="n">
        <v>-0.0565893619316071</v>
      </c>
      <c r="F9" s="12" t="n">
        <v>1976430</v>
      </c>
      <c r="G9" s="13" t="n">
        <v>-0.243212762404942</v>
      </c>
      <c r="H9" s="13" t="n">
        <v>0.00502870880600679</v>
      </c>
      <c r="I9" s="14" t="n">
        <v>3627.9478405</v>
      </c>
      <c r="J9" s="14" t="n">
        <v>4115.428006</v>
      </c>
      <c r="K9" s="13" t="n">
        <v>-0.118451875428094</v>
      </c>
      <c r="L9" s="14" t="n">
        <v>4760.768462</v>
      </c>
      <c r="M9" s="13" t="n">
        <v>-0.23794911064087</v>
      </c>
      <c r="N9" s="13" t="n">
        <v>0.00508980207824753</v>
      </c>
      <c r="O9" s="12" t="n">
        <v>9692738</v>
      </c>
      <c r="P9" s="12" t="n">
        <v>9876430</v>
      </c>
      <c r="Q9" s="13" t="n">
        <v>-0.0185990281913606</v>
      </c>
      <c r="R9" s="13" t="n">
        <v>0.00687236001679269</v>
      </c>
      <c r="S9" s="14" t="n">
        <v>23866.591455</v>
      </c>
      <c r="T9" s="14" t="n">
        <v>25511.9946195</v>
      </c>
      <c r="U9" s="13" t="n">
        <v>-0.0644952771839463</v>
      </c>
      <c r="V9" s="13" t="n">
        <v>0.00935352680586461</v>
      </c>
      <c r="W9" s="15" t="n">
        <v>89699</v>
      </c>
      <c r="X9" s="13" t="n">
        <v>0.00763656232696225</v>
      </c>
      <c r="Y9" s="15" t="n">
        <v>101536</v>
      </c>
      <c r="Z9" s="16" t="n">
        <v>-0.116579341317365</v>
      </c>
    </row>
    <row r="10" customFormat="false" ht="13.5" hidden="false" customHeight="false" outlineLevel="0" collapsed="false">
      <c r="A10" s="10"/>
      <c r="B10" s="11" t="s">
        <v>30</v>
      </c>
      <c r="C10" s="12" t="n">
        <v>12575994</v>
      </c>
      <c r="D10" s="12" t="n">
        <v>8074267</v>
      </c>
      <c r="E10" s="13" t="n">
        <v>0.557540021899202</v>
      </c>
      <c r="F10" s="12" t="n">
        <v>13333255</v>
      </c>
      <c r="G10" s="13" t="n">
        <v>-0.0567949086700884</v>
      </c>
      <c r="H10" s="13" t="n">
        <v>0.0422808366524921</v>
      </c>
      <c r="I10" s="14" t="n">
        <v>6938.9298618</v>
      </c>
      <c r="J10" s="14" t="n">
        <v>4958.57290575</v>
      </c>
      <c r="K10" s="13" t="n">
        <v>0.399380425314219</v>
      </c>
      <c r="L10" s="14" t="n">
        <v>7091.6559687</v>
      </c>
      <c r="M10" s="13" t="n">
        <v>-0.0215360287602892</v>
      </c>
      <c r="N10" s="13" t="n">
        <v>0.00973491934948437</v>
      </c>
      <c r="O10" s="12" t="n">
        <v>76899654</v>
      </c>
      <c r="P10" s="12" t="n">
        <v>92289762</v>
      </c>
      <c r="Q10" s="13" t="n">
        <v>-0.166758562016879</v>
      </c>
      <c r="R10" s="13" t="n">
        <v>0.054523511050726</v>
      </c>
      <c r="S10" s="14" t="n">
        <v>41771.6476167</v>
      </c>
      <c r="T10" s="14" t="n">
        <v>58133.54869635</v>
      </c>
      <c r="U10" s="13" t="n">
        <v>-0.281453677722539</v>
      </c>
      <c r="V10" s="13" t="n">
        <v>0.0163706755715249</v>
      </c>
      <c r="W10" s="15" t="n">
        <v>230015</v>
      </c>
      <c r="X10" s="13" t="n">
        <v>0.0195824243707981</v>
      </c>
      <c r="Y10" s="15" t="n">
        <v>321245</v>
      </c>
      <c r="Z10" s="16" t="n">
        <v>-0.283988855857679</v>
      </c>
    </row>
    <row r="11" customFormat="false" ht="13.5" hidden="false" customHeight="false" outlineLevel="0" collapsed="false">
      <c r="A11" s="10"/>
      <c r="B11" s="11" t="s">
        <v>31</v>
      </c>
      <c r="C11" s="12" t="n">
        <v>6375782</v>
      </c>
      <c r="D11" s="12" t="n">
        <v>8205034</v>
      </c>
      <c r="E11" s="13" t="n">
        <v>-0.222942647160268</v>
      </c>
      <c r="F11" s="12" t="n">
        <v>5159301</v>
      </c>
      <c r="G11" s="13" t="n">
        <v>0.235784072299717</v>
      </c>
      <c r="H11" s="13" t="n">
        <v>0.0214355539032461</v>
      </c>
      <c r="I11" s="14" t="n">
        <v>9316.848985</v>
      </c>
      <c r="J11" s="14" t="n">
        <v>11895.7303395</v>
      </c>
      <c r="K11" s="13" t="n">
        <v>-0.216790502213788</v>
      </c>
      <c r="L11" s="14" t="n">
        <v>6837.526378</v>
      </c>
      <c r="M11" s="13" t="n">
        <v>0.362605198127983</v>
      </c>
      <c r="N11" s="13" t="n">
        <v>0.013071003060517</v>
      </c>
      <c r="O11" s="12" t="n">
        <v>29026036</v>
      </c>
      <c r="P11" s="12" t="n">
        <v>40738985</v>
      </c>
      <c r="Q11" s="13" t="n">
        <v>-0.287512047735112</v>
      </c>
      <c r="R11" s="13" t="n">
        <v>0.0205800847245005</v>
      </c>
      <c r="S11" s="14" t="n">
        <v>39096.240856</v>
      </c>
      <c r="T11" s="14" t="n">
        <v>62295.9836035</v>
      </c>
      <c r="U11" s="13" t="n">
        <v>-0.372411532903328</v>
      </c>
      <c r="V11" s="13" t="n">
        <v>0.0153221601645393</v>
      </c>
      <c r="W11" s="15" t="n">
        <v>161806</v>
      </c>
      <c r="X11" s="13" t="n">
        <v>0.0137754222887262</v>
      </c>
      <c r="Y11" s="15" t="n">
        <v>175003</v>
      </c>
      <c r="Z11" s="16" t="n">
        <v>-0.075410135826243</v>
      </c>
    </row>
    <row r="12" customFormat="false" ht="13.5" hidden="false" customHeight="false" outlineLevel="0" collapsed="false">
      <c r="A12" s="10"/>
      <c r="B12" s="11" t="s">
        <v>32</v>
      </c>
      <c r="C12" s="12" t="n">
        <v>985</v>
      </c>
      <c r="D12" s="12" t="n">
        <v>48</v>
      </c>
      <c r="E12" s="13" t="n">
        <v>19.5208333333333</v>
      </c>
      <c r="F12" s="12" t="n">
        <v>527</v>
      </c>
      <c r="G12" s="13" t="n">
        <v>0.869070208728653</v>
      </c>
      <c r="H12" s="17" t="n">
        <v>3.31159700797446E-006</v>
      </c>
      <c r="I12" s="14" t="n">
        <v>1.619743</v>
      </c>
      <c r="J12" s="14" t="n">
        <v>0.093122</v>
      </c>
      <c r="K12" s="13" t="n">
        <v>16.3937737591547</v>
      </c>
      <c r="L12" s="14" t="n">
        <v>0.8774935</v>
      </c>
      <c r="M12" s="13" t="n">
        <v>0.845874641806463</v>
      </c>
      <c r="N12" s="17" t="n">
        <v>2.27240623351704E-006</v>
      </c>
      <c r="O12" s="12" t="n">
        <v>2513</v>
      </c>
      <c r="P12" s="12" t="n">
        <v>368</v>
      </c>
      <c r="Q12" s="13" t="n">
        <v>5.82880434782609</v>
      </c>
      <c r="R12" s="17" t="n">
        <v>1.78177112826118E-006</v>
      </c>
      <c r="S12" s="14" t="n">
        <v>4.151809</v>
      </c>
      <c r="T12" s="14" t="n">
        <v>0.738341</v>
      </c>
      <c r="U12" s="13" t="n">
        <v>4.62315921775982</v>
      </c>
      <c r="V12" s="17" t="n">
        <v>1.62713041146034E-006</v>
      </c>
      <c r="W12" s="15" t="n">
        <v>86</v>
      </c>
      <c r="X12" s="17" t="n">
        <v>7.32164639648997E-006</v>
      </c>
      <c r="Y12" s="15" t="n">
        <v>110</v>
      </c>
      <c r="Z12" s="16" t="n">
        <v>-0.218181818181818</v>
      </c>
    </row>
    <row r="13" customFormat="false" ht="13.5" hidden="false" customHeight="false" outlineLevel="0" collapsed="false">
      <c r="A13" s="10"/>
      <c r="B13" s="11" t="s">
        <v>33</v>
      </c>
      <c r="C13" s="12" t="n">
        <v>772158</v>
      </c>
      <c r="D13" s="12" t="n">
        <v>42996</v>
      </c>
      <c r="E13" s="18" t="n">
        <v>16.9588333798493</v>
      </c>
      <c r="F13" s="12" t="n">
        <v>1721124</v>
      </c>
      <c r="G13" s="13" t="n">
        <v>-0.551364108570911</v>
      </c>
      <c r="H13" s="17" t="n">
        <v>0.00259601636800359</v>
      </c>
      <c r="I13" s="14" t="n">
        <v>247.4495452</v>
      </c>
      <c r="J13" s="14" t="n">
        <v>18.0917318</v>
      </c>
      <c r="K13" s="18" t="n">
        <v>12.6774935608984</v>
      </c>
      <c r="L13" s="14" t="n">
        <v>572.0398082</v>
      </c>
      <c r="M13" s="13" t="n">
        <v>-0.567426004881316</v>
      </c>
      <c r="N13" s="17" t="n">
        <v>0.000347157474360708</v>
      </c>
      <c r="O13" s="12" t="n">
        <v>3170235</v>
      </c>
      <c r="P13" s="12" t="n">
        <v>551951</v>
      </c>
      <c r="Q13" s="18" t="n">
        <v>4.74368920429531</v>
      </c>
      <c r="R13" s="17" t="n">
        <v>0.00224776489964309</v>
      </c>
      <c r="S13" s="14" t="n">
        <v>1025.4584004</v>
      </c>
      <c r="T13" s="14" t="n">
        <v>235.2129952</v>
      </c>
      <c r="U13" s="18" t="n">
        <v>3.35970129766028</v>
      </c>
      <c r="V13" s="17" t="n">
        <v>0.000401886153476307</v>
      </c>
      <c r="W13" s="15" t="n">
        <v>31130</v>
      </c>
      <c r="X13" s="17" t="n">
        <v>0.00265026572468294</v>
      </c>
      <c r="Y13" s="15" t="n">
        <v>29234</v>
      </c>
      <c r="Z13" s="16" t="n">
        <v>0.0648559896011493</v>
      </c>
    </row>
    <row r="14" customFormat="false" ht="13.5" hidden="false" customHeight="false" outlineLevel="0" collapsed="false">
      <c r="A14" s="10"/>
      <c r="B14" s="11" t="s">
        <v>34</v>
      </c>
      <c r="C14" s="12" t="n">
        <v>42531615</v>
      </c>
      <c r="D14" s="12" t="n">
        <v>22991983</v>
      </c>
      <c r="E14" s="13" t="n">
        <v>0.849845443953225</v>
      </c>
      <c r="F14" s="12" t="n">
        <v>67672268</v>
      </c>
      <c r="G14" s="13" t="n">
        <v>-0.37150599119864</v>
      </c>
      <c r="H14" s="17" t="n">
        <v>0.142992455815555</v>
      </c>
      <c r="I14" s="14" t="n">
        <v>10137.6014304</v>
      </c>
      <c r="J14" s="14" t="n">
        <v>7206.4670505</v>
      </c>
      <c r="K14" s="13" t="n">
        <v>0.406736665742006</v>
      </c>
      <c r="L14" s="14" t="n">
        <v>15818.2453243</v>
      </c>
      <c r="M14" s="13" t="n">
        <v>-0.359119723928759</v>
      </c>
      <c r="N14" s="17" t="n">
        <v>0.0142224715176125</v>
      </c>
      <c r="O14" s="12" t="n">
        <v>208794714</v>
      </c>
      <c r="P14" s="12" t="n">
        <v>98544179</v>
      </c>
      <c r="Q14" s="13" t="n">
        <v>1.11879297304816</v>
      </c>
      <c r="R14" s="17" t="n">
        <v>0.148039949518007</v>
      </c>
      <c r="S14" s="14" t="n">
        <v>50646.2989785</v>
      </c>
      <c r="T14" s="14" t="n">
        <v>32465.447879</v>
      </c>
      <c r="U14" s="13" t="n">
        <v>0.560006169243706</v>
      </c>
      <c r="V14" s="17" t="n">
        <v>0.0198487293841865</v>
      </c>
      <c r="W14" s="15" t="n">
        <v>1475813</v>
      </c>
      <c r="X14" s="13" t="n">
        <v>0.125643964341198</v>
      </c>
      <c r="Y14" s="15" t="n">
        <v>1664504</v>
      </c>
      <c r="Z14" s="16" t="n">
        <v>-0.113361698139506</v>
      </c>
    </row>
    <row r="15" customFormat="false" ht="13.5" hidden="false" customHeight="false" outlineLevel="0" collapsed="false">
      <c r="A15" s="10"/>
      <c r="B15" s="11" t="s">
        <v>35</v>
      </c>
      <c r="C15" s="12" t="n">
        <v>58</v>
      </c>
      <c r="D15" s="12" t="n">
        <v>51</v>
      </c>
      <c r="E15" s="13" t="n">
        <v>0.137254901960784</v>
      </c>
      <c r="F15" s="12" t="n">
        <v>29</v>
      </c>
      <c r="G15" s="13" t="n">
        <v>1</v>
      </c>
      <c r="H15" s="17" t="n">
        <v>1.94997590317278E-007</v>
      </c>
      <c r="I15" s="14" t="n">
        <v>0.0159747</v>
      </c>
      <c r="J15" s="14" t="n">
        <v>0.0169369</v>
      </c>
      <c r="K15" s="13" t="n">
        <v>-0.0568108685768942</v>
      </c>
      <c r="L15" s="14" t="n">
        <v>0.0075152</v>
      </c>
      <c r="M15" s="13" t="n">
        <v>1.1256520119225</v>
      </c>
      <c r="N15" s="17" t="n">
        <v>2.24115849604318E-008</v>
      </c>
      <c r="O15" s="12" t="n">
        <v>192</v>
      </c>
      <c r="P15" s="12" t="n">
        <v>409</v>
      </c>
      <c r="Q15" s="13" t="n">
        <v>-0.530562347188264</v>
      </c>
      <c r="R15" s="17" t="n">
        <v>1.36132135545622E-007</v>
      </c>
      <c r="S15" s="14" t="n">
        <v>0.0519107</v>
      </c>
      <c r="T15" s="14" t="n">
        <v>0.1398371</v>
      </c>
      <c r="U15" s="13" t="n">
        <v>-0.628777341635374</v>
      </c>
      <c r="V15" s="17" t="n">
        <v>2.03442592494487E-008</v>
      </c>
      <c r="W15" s="15" t="n">
        <v>9</v>
      </c>
      <c r="X15" s="13" t="n">
        <v>7.66218808934997E-007</v>
      </c>
      <c r="Y15" s="15" t="n">
        <v>7</v>
      </c>
      <c r="Z15" s="16" t="n">
        <v>0.285714285714286</v>
      </c>
    </row>
    <row r="16" customFormat="false" ht="13.5" hidden="false" customHeight="false" outlineLevel="0" collapsed="false">
      <c r="A16" s="10"/>
      <c r="B16" s="11" t="s">
        <v>36</v>
      </c>
      <c r="C16" s="12" t="n">
        <v>131760</v>
      </c>
      <c r="D16" s="12" t="n">
        <v>83188</v>
      </c>
      <c r="E16" s="18" t="n">
        <v>0.583882290715007</v>
      </c>
      <c r="F16" s="12" t="n">
        <v>144517</v>
      </c>
      <c r="G16" s="13" t="n">
        <v>-0.0882733519239951</v>
      </c>
      <c r="H16" s="17" t="n">
        <v>0.000442980732762147</v>
      </c>
      <c r="I16" s="14" t="n">
        <v>32.8248402</v>
      </c>
      <c r="J16" s="14" t="n">
        <v>27.560769</v>
      </c>
      <c r="K16" s="18" t="n">
        <v>0.190998705442508</v>
      </c>
      <c r="L16" s="14" t="n">
        <v>35.0609898</v>
      </c>
      <c r="M16" s="13" t="n">
        <v>-0.0637788497345846</v>
      </c>
      <c r="N16" s="17" t="n">
        <v>4.60513621510825E-005</v>
      </c>
      <c r="O16" s="12" t="n">
        <v>642680</v>
      </c>
      <c r="P16" s="12" t="n">
        <v>593849</v>
      </c>
      <c r="Q16" s="18" t="n">
        <v>0.0822279737778459</v>
      </c>
      <c r="R16" s="17" t="n">
        <v>0.000455673962877396</v>
      </c>
      <c r="S16" s="14" t="n">
        <v>162.9697126</v>
      </c>
      <c r="T16" s="14" t="n">
        <v>199.4534476</v>
      </c>
      <c r="U16" s="18" t="n">
        <v>-0.182918547856678</v>
      </c>
      <c r="V16" s="17" t="n">
        <v>6.38692616925324E-005</v>
      </c>
      <c r="W16" s="15" t="n">
        <v>19619</v>
      </c>
      <c r="X16" s="13" t="n">
        <v>0.00167027186805508</v>
      </c>
      <c r="Y16" s="15" t="n">
        <v>17169</v>
      </c>
      <c r="Z16" s="16" t="n">
        <v>0.14269905061448</v>
      </c>
    </row>
    <row r="17" customFormat="false" ht="13.5" hidden="false" customHeight="false" outlineLevel="0" collapsed="false">
      <c r="A17" s="10"/>
      <c r="B17" s="19" t="s">
        <v>38</v>
      </c>
      <c r="C17" s="20" t="n">
        <v>78598039</v>
      </c>
      <c r="D17" s="20" t="n">
        <v>47619006</v>
      </c>
      <c r="E17" s="21" t="n">
        <v>0.650560261589669</v>
      </c>
      <c r="F17" s="20" t="n">
        <v>100810402</v>
      </c>
      <c r="G17" s="21" t="n">
        <v>-0.22033800638946</v>
      </c>
      <c r="H17" s="21" t="n">
        <v>0.264248762218335</v>
      </c>
      <c r="I17" s="22" t="n">
        <v>50513.4755786</v>
      </c>
      <c r="J17" s="22" t="n">
        <v>41956.07555045</v>
      </c>
      <c r="K17" s="21" t="n">
        <v>0.203960926180052</v>
      </c>
      <c r="L17" s="22" t="n">
        <v>51747.1939272</v>
      </c>
      <c r="M17" s="21" t="n">
        <v>-0.0238412608485717</v>
      </c>
      <c r="N17" s="21" t="n">
        <v>0.070867499832641</v>
      </c>
      <c r="O17" s="20" t="n">
        <v>386528327</v>
      </c>
      <c r="P17" s="20" t="n">
        <v>279373861</v>
      </c>
      <c r="Q17" s="21" t="n">
        <v>0.383552225023657</v>
      </c>
      <c r="R17" s="21" t="n">
        <v>0.274056909392637</v>
      </c>
      <c r="S17" s="23" t="n">
        <v>249161.42047145</v>
      </c>
      <c r="T17" s="23" t="n">
        <v>255841.77644825</v>
      </c>
      <c r="U17" s="21" t="n">
        <v>-0.0261112788909643</v>
      </c>
      <c r="V17" s="21" t="n">
        <v>0.0976485490088183</v>
      </c>
      <c r="W17" s="20" t="n">
        <v>2758833</v>
      </c>
      <c r="X17" s="21" t="n">
        <v>0.234874415034507</v>
      </c>
      <c r="Y17" s="20" t="n">
        <v>3116954</v>
      </c>
      <c r="Z17" s="24" t="n">
        <v>-0.114894541273307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2477166</v>
      </c>
      <c r="D18" s="12" t="n">
        <v>234277</v>
      </c>
      <c r="E18" s="13" t="n">
        <v>9.57366280087247</v>
      </c>
      <c r="F18" s="12" t="n">
        <v>2502612</v>
      </c>
      <c r="G18" s="27" t="n">
        <v>-0.0101677767068966</v>
      </c>
      <c r="H18" s="28" t="n">
        <v>0.00832830001406706</v>
      </c>
      <c r="I18" s="14" t="n">
        <v>1653.065</v>
      </c>
      <c r="J18" s="14" t="n">
        <v>187.645</v>
      </c>
      <c r="K18" s="27" t="n">
        <v>7.80953396040396</v>
      </c>
      <c r="L18" s="14" t="n">
        <v>1652.81</v>
      </c>
      <c r="M18" s="13" t="n">
        <v>0.000154282706421252</v>
      </c>
      <c r="N18" s="28" t="n">
        <v>0.00231915508226234</v>
      </c>
      <c r="O18" s="12" t="n">
        <v>10409680</v>
      </c>
      <c r="P18" s="12" t="n">
        <v>2112509</v>
      </c>
      <c r="Q18" s="27" t="n">
        <v>3.92763817810954</v>
      </c>
      <c r="R18" s="27" t="n">
        <v>0.00738068733722159</v>
      </c>
      <c r="S18" s="14" t="n">
        <v>6892.605</v>
      </c>
      <c r="T18" s="14" t="n">
        <v>1873.955</v>
      </c>
      <c r="U18" s="13" t="n">
        <v>2.6781059310389</v>
      </c>
      <c r="V18" s="28" t="n">
        <v>0.00270127243562591</v>
      </c>
      <c r="W18" s="15" t="n">
        <v>262335</v>
      </c>
      <c r="X18" s="28" t="n">
        <v>0.0223340012491069</v>
      </c>
      <c r="Y18" s="12" t="n">
        <v>318517</v>
      </c>
      <c r="Z18" s="16" t="n">
        <v>-0.176386189748114</v>
      </c>
    </row>
    <row r="19" customFormat="false" ht="13.5" hidden="false" customHeight="false" outlineLevel="0" collapsed="false">
      <c r="A19" s="25"/>
      <c r="B19" s="26" t="s">
        <v>41</v>
      </c>
      <c r="C19" s="12" t="n">
        <v>67</v>
      </c>
      <c r="D19" s="12" t="n">
        <v>23785</v>
      </c>
      <c r="E19" s="13" t="n">
        <v>-0.997183098591549</v>
      </c>
      <c r="F19" s="12" t="n">
        <v>352</v>
      </c>
      <c r="G19" s="27" t="n">
        <v>-0.809659090909091</v>
      </c>
      <c r="H19" s="28" t="n">
        <v>2.25255837090648E-007</v>
      </c>
      <c r="I19" s="14" t="n">
        <v>0.035</v>
      </c>
      <c r="J19" s="14" t="n">
        <v>11.19</v>
      </c>
      <c r="K19" s="27" t="n">
        <v>-0.996872207327971</v>
      </c>
      <c r="L19" s="14" t="n">
        <v>0.17</v>
      </c>
      <c r="M19" s="13" t="n">
        <v>-0.794117647058824</v>
      </c>
      <c r="N19" s="28" t="n">
        <v>4.910298619787E-008</v>
      </c>
      <c r="O19" s="12" t="n">
        <v>1681</v>
      </c>
      <c r="P19" s="12" t="n">
        <v>265679</v>
      </c>
      <c r="Q19" s="27" t="n">
        <v>-0.993672815691116</v>
      </c>
      <c r="R19" s="27" t="n">
        <v>1.19186520756349E-006</v>
      </c>
      <c r="S19" s="14" t="n">
        <v>0.795</v>
      </c>
      <c r="T19" s="14" t="n">
        <v>123.06</v>
      </c>
      <c r="U19" s="13" t="n">
        <v>-0.993539736713798</v>
      </c>
      <c r="V19" s="28" t="n">
        <v>3.11567482297709E-007</v>
      </c>
      <c r="W19" s="15" t="n">
        <v>85</v>
      </c>
      <c r="X19" s="28" t="n">
        <v>7.23651097327497E-006</v>
      </c>
      <c r="Y19" s="12" t="n">
        <v>91</v>
      </c>
      <c r="Z19" s="16" t="n">
        <v>-0.0659340659340659</v>
      </c>
    </row>
    <row r="20" customFormat="false" ht="13.5" hidden="false" customHeight="false" outlineLevel="0" collapsed="false">
      <c r="A20" s="25"/>
      <c r="B20" s="26" t="s">
        <v>42</v>
      </c>
      <c r="C20" s="12" t="n">
        <v>225</v>
      </c>
      <c r="D20" s="12" t="n">
        <v>538853</v>
      </c>
      <c r="E20" s="13" t="n">
        <v>-0.999582446418597</v>
      </c>
      <c r="F20" s="12" t="n">
        <v>16997</v>
      </c>
      <c r="G20" s="27" t="n">
        <v>-0.98676236982997</v>
      </c>
      <c r="H20" s="28" t="n">
        <v>7.56456169334267E-007</v>
      </c>
      <c r="I20" s="14" t="n">
        <v>0.28</v>
      </c>
      <c r="J20" s="14" t="n">
        <v>708.47</v>
      </c>
      <c r="K20" s="27" t="n">
        <v>-0.999604782136153</v>
      </c>
      <c r="L20" s="14" t="n">
        <v>20.565</v>
      </c>
      <c r="M20" s="13" t="n">
        <v>-0.986384634087041</v>
      </c>
      <c r="N20" s="28" t="n">
        <v>3.9282388958296E-007</v>
      </c>
      <c r="O20" s="12" t="n">
        <v>391566</v>
      </c>
      <c r="P20" s="12" t="n">
        <v>3134760</v>
      </c>
      <c r="Q20" s="27" t="n">
        <v>-0.875089002028863</v>
      </c>
      <c r="R20" s="27" t="n">
        <v>0.000277628728057588</v>
      </c>
      <c r="S20" s="14" t="n">
        <v>419.9</v>
      </c>
      <c r="T20" s="14" t="n">
        <v>4370.045</v>
      </c>
      <c r="U20" s="13" t="n">
        <v>-0.903914032921858</v>
      </c>
      <c r="V20" s="28" t="n">
        <v>0.000164562497882777</v>
      </c>
      <c r="W20" s="15" t="n">
        <v>0</v>
      </c>
      <c r="X20" s="28" t="n">
        <v>0</v>
      </c>
      <c r="Y20" s="12" t="n">
        <v>2134</v>
      </c>
      <c r="Z20" s="16" t="n">
        <v>-1</v>
      </c>
    </row>
    <row r="21" customFormat="false" ht="13.5" hidden="false" customHeight="false" outlineLevel="0" collapsed="false">
      <c r="A21" s="25"/>
      <c r="B21" s="26" t="s">
        <v>43</v>
      </c>
      <c r="C21" s="12" t="n">
        <v>21022433</v>
      </c>
      <c r="D21" s="12" t="s">
        <v>37</v>
      </c>
      <c r="E21" s="12" t="s">
        <v>37</v>
      </c>
      <c r="F21" s="12" t="n">
        <v>36901211</v>
      </c>
      <c r="G21" s="27" t="n">
        <v>-0.430305065055995</v>
      </c>
      <c r="H21" s="28" t="n">
        <v>0.0706779961656279</v>
      </c>
      <c r="I21" s="14" t="n">
        <v>5252.585</v>
      </c>
      <c r="J21" s="12" t="s">
        <v>37</v>
      </c>
      <c r="K21" s="12" t="s">
        <v>37</v>
      </c>
      <c r="L21" s="14" t="n">
        <v>9207.485</v>
      </c>
      <c r="M21" s="13" t="n">
        <v>-0.429530973984753</v>
      </c>
      <c r="N21" s="28" t="n">
        <v>0.00736907453594682</v>
      </c>
      <c r="O21" s="12" t="n">
        <v>163816967</v>
      </c>
      <c r="P21" s="12" t="s">
        <v>37</v>
      </c>
      <c r="Q21" s="12" t="s">
        <v>37</v>
      </c>
      <c r="R21" s="27" t="n">
        <v>0.116149758105816</v>
      </c>
      <c r="S21" s="14" t="n">
        <v>38886.29</v>
      </c>
      <c r="T21" s="12" t="s">
        <v>37</v>
      </c>
      <c r="U21" s="12" t="s">
        <v>37</v>
      </c>
      <c r="V21" s="28" t="n">
        <v>0.015239878580124</v>
      </c>
      <c r="W21" s="15" t="n">
        <v>276001</v>
      </c>
      <c r="X21" s="28" t="n">
        <v>0.0234974619427631</v>
      </c>
      <c r="Y21" s="12" t="n">
        <v>327853</v>
      </c>
      <c r="Z21" s="16" t="n">
        <v>-0.158156246854535</v>
      </c>
    </row>
    <row r="22" customFormat="false" ht="13.5" hidden="false" customHeight="false" outlineLevel="0" collapsed="false">
      <c r="A22" s="25"/>
      <c r="B22" s="26" t="s">
        <v>44</v>
      </c>
      <c r="C22" s="12" t="n">
        <v>520625</v>
      </c>
      <c r="D22" s="12" t="n">
        <v>1031167</v>
      </c>
      <c r="E22" s="13" t="n">
        <v>-0.495110879227128</v>
      </c>
      <c r="F22" s="12" t="n">
        <v>461151</v>
      </c>
      <c r="G22" s="27" t="n">
        <v>0.128968602475111</v>
      </c>
      <c r="H22" s="28" t="n">
        <v>0.00175035552515401</v>
      </c>
      <c r="I22" s="14" t="n">
        <v>316.25</v>
      </c>
      <c r="J22" s="14" t="n">
        <v>746.995</v>
      </c>
      <c r="K22" s="27" t="n">
        <v>-0.576637059150329</v>
      </c>
      <c r="L22" s="14" t="n">
        <v>274.28</v>
      </c>
      <c r="M22" s="13" t="n">
        <v>0.153018812891935</v>
      </c>
      <c r="N22" s="28" t="n">
        <v>0.000443680553859325</v>
      </c>
      <c r="O22" s="12" t="n">
        <v>2659081</v>
      </c>
      <c r="P22" s="12" t="n">
        <v>7673506</v>
      </c>
      <c r="Q22" s="27" t="n">
        <v>-0.653472480506303</v>
      </c>
      <c r="R22" s="27" t="n">
        <v>0.00188534570374368</v>
      </c>
      <c r="S22" s="14" t="n">
        <v>1582.88</v>
      </c>
      <c r="T22" s="14" t="n">
        <v>5448.495</v>
      </c>
      <c r="U22" s="13" t="n">
        <v>-0.70948307743698</v>
      </c>
      <c r="V22" s="28" t="n">
        <v>0.000620344574062136</v>
      </c>
      <c r="W22" s="15" t="n">
        <v>84265</v>
      </c>
      <c r="X22" s="28" t="n">
        <v>0.00717393643721194</v>
      </c>
      <c r="Y22" s="12" t="n">
        <v>83223</v>
      </c>
      <c r="Z22" s="16" t="n">
        <v>0.0125205772442714</v>
      </c>
    </row>
    <row r="23" customFormat="false" ht="13.5" hidden="false" customHeight="false" outlineLevel="0" collapsed="false">
      <c r="A23" s="25"/>
      <c r="B23" s="26" t="s">
        <v>45</v>
      </c>
      <c r="C23" s="12" t="n">
        <v>384</v>
      </c>
      <c r="D23" s="12" t="n">
        <v>4941</v>
      </c>
      <c r="E23" s="13" t="n">
        <v>-0.922282938676381</v>
      </c>
      <c r="F23" s="12" t="n">
        <v>128</v>
      </c>
      <c r="G23" s="27" t="n">
        <v>2</v>
      </c>
      <c r="H23" s="28" t="n">
        <v>1.29101852899715E-006</v>
      </c>
      <c r="I23" s="14" t="n">
        <v>0.18</v>
      </c>
      <c r="J23" s="14" t="n">
        <v>2.435</v>
      </c>
      <c r="K23" s="27" t="n">
        <v>-0.926078028747433</v>
      </c>
      <c r="L23" s="14" t="n">
        <v>0.06</v>
      </c>
      <c r="M23" s="13" t="n">
        <v>2</v>
      </c>
      <c r="N23" s="28" t="n">
        <v>2.52529643303331E-007</v>
      </c>
      <c r="O23" s="12" t="n">
        <v>752</v>
      </c>
      <c r="P23" s="12" t="n">
        <v>9250</v>
      </c>
      <c r="Q23" s="27" t="n">
        <v>-0.918702702702703</v>
      </c>
      <c r="R23" s="27" t="n">
        <v>5.33184197553685E-007</v>
      </c>
      <c r="S23" s="14" t="n">
        <v>0.35</v>
      </c>
      <c r="T23" s="14" t="n">
        <v>4.54</v>
      </c>
      <c r="U23" s="13" t="n">
        <v>-0.922907488986784</v>
      </c>
      <c r="V23" s="28" t="n">
        <v>1.37168073967545E-007</v>
      </c>
      <c r="W23" s="15" t="n">
        <v>39</v>
      </c>
      <c r="X23" s="28" t="n">
        <v>3.32028150538499E-006</v>
      </c>
      <c r="Y23" s="12" t="n">
        <v>28</v>
      </c>
      <c r="Z23" s="16" t="n">
        <v>0.392857142857143</v>
      </c>
    </row>
    <row r="24" customFormat="false" ht="13.5" hidden="false" customHeight="false" outlineLevel="0" collapsed="false">
      <c r="A24" s="25"/>
      <c r="B24" s="26" t="s">
        <v>46</v>
      </c>
      <c r="C24" s="12" t="n">
        <v>24812163</v>
      </c>
      <c r="D24" s="12" t="n">
        <v>29247822</v>
      </c>
      <c r="E24" s="13" t="n">
        <v>-0.15165775420816</v>
      </c>
      <c r="F24" s="12" t="n">
        <v>26042809</v>
      </c>
      <c r="G24" s="27" t="n">
        <v>-0.0472547335427603</v>
      </c>
      <c r="H24" s="28" t="n">
        <v>0.083419172337233</v>
      </c>
      <c r="I24" s="14" t="n">
        <v>5371.33</v>
      </c>
      <c r="J24" s="14" t="n">
        <v>8464.305</v>
      </c>
      <c r="K24" s="27" t="n">
        <v>-0.365413935343776</v>
      </c>
      <c r="L24" s="14" t="n">
        <v>5739.025</v>
      </c>
      <c r="M24" s="13" t="n">
        <v>-0.0640692452115124</v>
      </c>
      <c r="N24" s="28" t="n">
        <v>0.00753566693869157</v>
      </c>
      <c r="O24" s="12" t="n">
        <v>116338435</v>
      </c>
      <c r="P24" s="12" t="n">
        <v>108713368</v>
      </c>
      <c r="Q24" s="27" t="n">
        <v>0.0701391847228944</v>
      </c>
      <c r="R24" s="27" t="n">
        <v>0.0824864562634661</v>
      </c>
      <c r="S24" s="14" t="n">
        <v>25662.53</v>
      </c>
      <c r="T24" s="14" t="n">
        <v>29166.35</v>
      </c>
      <c r="U24" s="13" t="n">
        <v>-0.120132275721851</v>
      </c>
      <c r="V24" s="28" t="n">
        <v>0.0100573708949553</v>
      </c>
      <c r="W24" s="15" t="n">
        <v>936246</v>
      </c>
      <c r="X24" s="28" t="n">
        <v>0.0797076994433505</v>
      </c>
      <c r="Y24" s="12" t="n">
        <v>941656</v>
      </c>
      <c r="Z24" s="16" t="n">
        <v>-0.00574519782170984</v>
      </c>
    </row>
    <row r="25" customFormat="false" ht="13.5" hidden="false" customHeight="false" outlineLevel="0" collapsed="false">
      <c r="A25" s="25"/>
      <c r="B25" s="26" t="s">
        <v>47</v>
      </c>
      <c r="C25" s="12" t="n">
        <v>10290066</v>
      </c>
      <c r="D25" s="12" t="n">
        <v>8093403</v>
      </c>
      <c r="E25" s="13" t="n">
        <v>0.271414014599298</v>
      </c>
      <c r="F25" s="12" t="n">
        <v>14538089</v>
      </c>
      <c r="G25" s="27" t="n">
        <v>-0.292199545621161</v>
      </c>
      <c r="H25" s="28" t="n">
        <v>0.0345954840380301</v>
      </c>
      <c r="I25" s="14" t="n">
        <v>5731.2</v>
      </c>
      <c r="J25" s="14" t="n">
        <v>3974.76</v>
      </c>
      <c r="K25" s="27" t="n">
        <v>0.441898378770039</v>
      </c>
      <c r="L25" s="14" t="n">
        <v>8019.945</v>
      </c>
      <c r="M25" s="13" t="n">
        <v>-0.285381632916435</v>
      </c>
      <c r="N25" s="28" t="n">
        <v>0.00804054384277806</v>
      </c>
      <c r="O25" s="12" t="n">
        <v>68346441</v>
      </c>
      <c r="P25" s="12" t="n">
        <v>36002262</v>
      </c>
      <c r="Q25" s="27" t="n">
        <v>0.898392967641867</v>
      </c>
      <c r="R25" s="27" t="n">
        <v>0.0484590988035043</v>
      </c>
      <c r="S25" s="14" t="n">
        <v>35631.285</v>
      </c>
      <c r="T25" s="14" t="n">
        <v>17201.465</v>
      </c>
      <c r="U25" s="13" t="n">
        <v>1.07140990607486</v>
      </c>
      <c r="V25" s="28" t="n">
        <v>0.0139642135326819</v>
      </c>
      <c r="W25" s="15" t="n">
        <v>499802</v>
      </c>
      <c r="X25" s="28" t="n">
        <v>0.0425508547937033</v>
      </c>
      <c r="Y25" s="12" t="n">
        <v>525253</v>
      </c>
      <c r="Z25" s="16" t="n">
        <v>-0.0484547446659039</v>
      </c>
    </row>
    <row r="26" customFormat="false" ht="13.5" hidden="false" customHeight="false" outlineLevel="0" collapsed="false">
      <c r="A26" s="25"/>
      <c r="B26" s="29" t="s">
        <v>48</v>
      </c>
      <c r="C26" s="12" t="n">
        <v>21801911</v>
      </c>
      <c r="D26" s="12" t="n">
        <v>5899748</v>
      </c>
      <c r="E26" s="13" t="n">
        <v>2.69539698983753</v>
      </c>
      <c r="F26" s="12" t="n">
        <v>27983694</v>
      </c>
      <c r="G26" s="27" t="n">
        <v>-0.220906610828435</v>
      </c>
      <c r="H26" s="28" t="n">
        <v>0.0732986225743405</v>
      </c>
      <c r="I26" s="14" t="n">
        <v>5746.11</v>
      </c>
      <c r="J26" s="14" t="n">
        <v>1862.645</v>
      </c>
      <c r="K26" s="27" t="n">
        <v>2.08491956330917</v>
      </c>
      <c r="L26" s="14" t="n">
        <v>7217.97</v>
      </c>
      <c r="M26" s="13" t="n">
        <v>-0.203916059501494</v>
      </c>
      <c r="N26" s="28" t="n">
        <v>0.00806146171489836</v>
      </c>
      <c r="O26" s="12" t="n">
        <v>106932462</v>
      </c>
      <c r="P26" s="12" t="n">
        <v>24531988</v>
      </c>
      <c r="Q26" s="27" t="n">
        <v>3.35889916463354</v>
      </c>
      <c r="R26" s="27" t="n">
        <v>0.0758174188083908</v>
      </c>
      <c r="S26" s="14" t="n">
        <v>26559.745</v>
      </c>
      <c r="T26" s="14" t="n">
        <v>7951.825</v>
      </c>
      <c r="U26" s="13" t="n">
        <v>2.34008167936291</v>
      </c>
      <c r="V26" s="28" t="n">
        <v>0.0104089973334832</v>
      </c>
      <c r="W26" s="15" t="n">
        <v>747637</v>
      </c>
      <c r="X26" s="28" t="n">
        <v>0.0636503924061927</v>
      </c>
      <c r="Y26" s="12" t="n">
        <v>834854</v>
      </c>
      <c r="Z26" s="16" t="n">
        <v>-0.104469763575428</v>
      </c>
    </row>
    <row r="27" customFormat="false" ht="13.5" hidden="false" customHeight="false" outlineLevel="0" collapsed="false">
      <c r="A27" s="25"/>
      <c r="B27" s="30" t="s">
        <v>49</v>
      </c>
      <c r="C27" s="12" t="n">
        <v>30</v>
      </c>
      <c r="D27" s="12" t="n">
        <v>26</v>
      </c>
      <c r="E27" s="13" t="n">
        <v>0.153846153846154</v>
      </c>
      <c r="F27" s="12" t="n">
        <v>27</v>
      </c>
      <c r="G27" s="27" t="n">
        <v>0.111111111111111</v>
      </c>
      <c r="H27" s="28" t="n">
        <v>1.00860822577902E-007</v>
      </c>
      <c r="I27" s="14" t="n">
        <v>0.04</v>
      </c>
      <c r="J27" s="14" t="n">
        <v>0.03</v>
      </c>
      <c r="K27" s="27" t="n">
        <v>0.333333333333333</v>
      </c>
      <c r="L27" s="14" t="n">
        <v>0.035</v>
      </c>
      <c r="M27" s="13" t="n">
        <v>0.142857142857143</v>
      </c>
      <c r="N27" s="28" t="n">
        <v>5.61176985118514E-008</v>
      </c>
      <c r="O27" s="12" t="n">
        <v>111</v>
      </c>
      <c r="P27" s="12" t="n">
        <v>786</v>
      </c>
      <c r="Q27" s="27" t="n">
        <v>-0.858778625954199</v>
      </c>
      <c r="R27" s="27" t="n">
        <v>7.87013908623125E-008</v>
      </c>
      <c r="S27" s="14" t="n">
        <v>0.14</v>
      </c>
      <c r="T27" s="14" t="n">
        <v>1</v>
      </c>
      <c r="U27" s="13" t="n">
        <v>-0.86</v>
      </c>
      <c r="V27" s="28" t="n">
        <v>5.4867229587018E-008</v>
      </c>
      <c r="W27" s="15" t="n">
        <v>7</v>
      </c>
      <c r="X27" s="28" t="n">
        <v>5.95947962504997E-007</v>
      </c>
      <c r="Y27" s="12" t="n">
        <v>0</v>
      </c>
      <c r="Z27" s="16" t="e">
        <f aca="false"/>
        <v>#DIV/0!</v>
      </c>
    </row>
    <row r="28" customFormat="false" ht="13.5" hidden="false" customHeight="false" outlineLevel="0" collapsed="false">
      <c r="A28" s="25"/>
      <c r="B28" s="26" t="s">
        <v>50</v>
      </c>
      <c r="C28" s="12" t="n">
        <v>4998</v>
      </c>
      <c r="D28" s="12" t="n">
        <v>90953</v>
      </c>
      <c r="E28" s="13" t="n">
        <v>-0.945048541554429</v>
      </c>
      <c r="F28" s="12" t="n">
        <v>7361</v>
      </c>
      <c r="G28" s="27" t="n">
        <v>-0.321016166281755</v>
      </c>
      <c r="H28" s="28" t="n">
        <v>1.68034130414785E-005</v>
      </c>
      <c r="I28" s="14" t="n">
        <v>2.61</v>
      </c>
      <c r="J28" s="14" t="n">
        <v>48.705</v>
      </c>
      <c r="K28" s="27" t="n">
        <v>-0.946412072682476</v>
      </c>
      <c r="L28" s="14" t="n">
        <v>3.765</v>
      </c>
      <c r="M28" s="13" t="n">
        <v>-0.306772908366534</v>
      </c>
      <c r="N28" s="28" t="n">
        <v>3.6616798278983E-006</v>
      </c>
      <c r="O28" s="12" t="n">
        <v>31682</v>
      </c>
      <c r="P28" s="12" t="n">
        <v>682100</v>
      </c>
      <c r="Q28" s="27" t="n">
        <v>-0.953552265063774</v>
      </c>
      <c r="R28" s="27" t="n">
        <v>2.24632204081062E-005</v>
      </c>
      <c r="S28" s="14" t="n">
        <v>16.575</v>
      </c>
      <c r="T28" s="14" t="n">
        <v>379.765</v>
      </c>
      <c r="U28" s="13" t="n">
        <v>-0.956354587705555</v>
      </c>
      <c r="V28" s="28" t="n">
        <v>6.49588807432016E-006</v>
      </c>
      <c r="W28" s="15" t="n">
        <v>1299</v>
      </c>
      <c r="X28" s="28" t="n">
        <v>0.000110590914756285</v>
      </c>
      <c r="Y28" s="12" t="n">
        <v>3261</v>
      </c>
      <c r="Z28" s="16" t="n">
        <v>-0.60165593376265</v>
      </c>
    </row>
    <row r="29" customFormat="false" ht="13.5" hidden="false" customHeight="false" outlineLevel="0" collapsed="false">
      <c r="A29" s="25"/>
      <c r="B29" s="31" t="s">
        <v>51</v>
      </c>
      <c r="C29" s="12" t="n">
        <v>3534766</v>
      </c>
      <c r="D29" s="12" t="n">
        <v>3398454</v>
      </c>
      <c r="E29" s="13" t="n">
        <v>0.0401100029601695</v>
      </c>
      <c r="F29" s="12" t="n">
        <v>4225650</v>
      </c>
      <c r="G29" s="27" t="n">
        <v>-0.163497686746418</v>
      </c>
      <c r="H29" s="28" t="n">
        <v>0.01188398021268</v>
      </c>
      <c r="I29" s="14" t="n">
        <v>657.96</v>
      </c>
      <c r="J29" s="14" t="n">
        <v>796.475</v>
      </c>
      <c r="K29" s="27" t="n">
        <v>-0.173910041118679</v>
      </c>
      <c r="L29" s="14" t="n">
        <v>767.365</v>
      </c>
      <c r="M29" s="13" t="n">
        <v>-0.142572309135809</v>
      </c>
      <c r="N29" s="28" t="n">
        <v>0.000923080022821443</v>
      </c>
      <c r="O29" s="12" t="n">
        <v>17231624</v>
      </c>
      <c r="P29" s="12" t="n">
        <v>20572296</v>
      </c>
      <c r="Q29" s="27" t="n">
        <v>-0.16238693046221</v>
      </c>
      <c r="R29" s="27" t="n">
        <v>0.0122175925731208</v>
      </c>
      <c r="S29" s="14" t="n">
        <v>3203.85</v>
      </c>
      <c r="T29" s="14" t="n">
        <v>5130.76</v>
      </c>
      <c r="U29" s="13" t="n">
        <v>-0.375560345835705</v>
      </c>
      <c r="V29" s="28" t="n">
        <v>0.00125561695365977</v>
      </c>
      <c r="W29" s="15" t="n">
        <v>133977</v>
      </c>
      <c r="X29" s="28" t="n">
        <v>0.011406188596076</v>
      </c>
      <c r="Y29" s="12" t="n">
        <v>130583</v>
      </c>
      <c r="Z29" s="16" t="n">
        <v>0.0259911320769166</v>
      </c>
    </row>
    <row r="30" customFormat="false" ht="13.5" hidden="false" customHeight="false" outlineLevel="0" collapsed="false">
      <c r="A30" s="25"/>
      <c r="B30" s="26" t="s">
        <v>88</v>
      </c>
      <c r="C30" s="12" t="n">
        <v>313069</v>
      </c>
      <c r="D30" s="12" t="n">
        <v>258267</v>
      </c>
      <c r="E30" s="13" t="n">
        <v>0.212191259433067</v>
      </c>
      <c r="F30" s="12" t="n">
        <v>302581</v>
      </c>
      <c r="G30" s="27" t="n">
        <v>0.0346617930405412</v>
      </c>
      <c r="H30" s="28" t="n">
        <v>0.00105254656212138</v>
      </c>
      <c r="I30" s="14" t="n">
        <v>265.4</v>
      </c>
      <c r="J30" s="14" t="n">
        <v>270.405</v>
      </c>
      <c r="K30" s="27" t="n">
        <v>-0.018509273127346</v>
      </c>
      <c r="L30" s="14" t="n">
        <v>249.28</v>
      </c>
      <c r="M30" s="13" t="n">
        <v>0.0646662387676507</v>
      </c>
      <c r="N30" s="28" t="n">
        <v>0.000372340929626134</v>
      </c>
      <c r="O30" s="12" t="n">
        <v>959157</v>
      </c>
      <c r="P30" s="12" t="n">
        <v>2318182</v>
      </c>
      <c r="Q30" s="27" t="n">
        <v>-0.586246032451292</v>
      </c>
      <c r="R30" s="27" t="n">
        <v>0.000680062972570478</v>
      </c>
      <c r="S30" s="14" t="n">
        <v>828.88</v>
      </c>
      <c r="T30" s="14" t="n">
        <v>2457.255</v>
      </c>
      <c r="U30" s="13" t="n">
        <v>-0.662680511383637</v>
      </c>
      <c r="V30" s="28" t="n">
        <v>0.000324845351857767</v>
      </c>
      <c r="W30" s="15" t="n">
        <v>20866</v>
      </c>
      <c r="X30" s="28" t="n">
        <v>0.00177643574080418</v>
      </c>
      <c r="Y30" s="12" t="n">
        <v>21294</v>
      </c>
      <c r="Z30" s="16" t="n">
        <v>-0.020099558561097</v>
      </c>
    </row>
    <row r="31" customFormat="false" ht="13.5" hidden="false" customHeight="false" outlineLevel="0" collapsed="false">
      <c r="A31" s="25"/>
      <c r="B31" s="26" t="s">
        <v>89</v>
      </c>
      <c r="C31" s="12" t="n">
        <v>467</v>
      </c>
      <c r="D31" s="12" t="s">
        <v>37</v>
      </c>
      <c r="E31" s="12" t="s">
        <v>37</v>
      </c>
      <c r="F31" s="12" t="s">
        <v>37</v>
      </c>
      <c r="G31" s="12" t="s">
        <v>37</v>
      </c>
      <c r="H31" s="28" t="n">
        <v>1.57006680479601E-006</v>
      </c>
      <c r="I31" s="14" t="n">
        <v>0.205</v>
      </c>
      <c r="J31" s="12" t="s">
        <v>37</v>
      </c>
      <c r="K31" s="12" t="s">
        <v>37</v>
      </c>
      <c r="L31" s="12" t="s">
        <v>37</v>
      </c>
      <c r="M31" s="12" t="s">
        <v>37</v>
      </c>
      <c r="N31" s="28" t="n">
        <v>2.87603204873238E-007</v>
      </c>
      <c r="O31" s="12" t="n">
        <v>467</v>
      </c>
      <c r="P31" s="12" t="s">
        <v>37</v>
      </c>
      <c r="Q31" s="12" t="s">
        <v>37</v>
      </c>
      <c r="R31" s="27" t="n">
        <v>3.31113058853153E-007</v>
      </c>
      <c r="S31" s="14" t="n">
        <v>0.205</v>
      </c>
      <c r="T31" s="14" t="s">
        <v>37</v>
      </c>
      <c r="U31" s="14" t="s">
        <v>37</v>
      </c>
      <c r="V31" s="28" t="n">
        <v>8.03413004667049E-008</v>
      </c>
      <c r="W31" s="15" t="n">
        <v>272</v>
      </c>
      <c r="X31" s="28" t="n">
        <v>2.31568351144799E-005</v>
      </c>
      <c r="Y31" s="12" t="n">
        <v>0</v>
      </c>
      <c r="Z31" s="59" t="s">
        <v>37</v>
      </c>
    </row>
    <row r="32" customFormat="false" ht="13.5" hidden="false" customHeight="false" outlineLevel="0" collapsed="false">
      <c r="A32" s="25"/>
      <c r="B32" s="26" t="s">
        <v>53</v>
      </c>
      <c r="C32" s="12" t="n">
        <v>13</v>
      </c>
      <c r="D32" s="12" t="n">
        <v>162</v>
      </c>
      <c r="E32" s="18" t="n">
        <v>-0.919753086419753</v>
      </c>
      <c r="F32" s="12" t="n">
        <v>6</v>
      </c>
      <c r="G32" s="27" t="n">
        <v>1.16666666666667</v>
      </c>
      <c r="H32" s="28" t="n">
        <v>4.37063564504243E-008</v>
      </c>
      <c r="I32" s="14" t="n">
        <v>0.01</v>
      </c>
      <c r="J32" s="14" t="n">
        <v>0.105</v>
      </c>
      <c r="K32" s="18" t="n">
        <v>-0.904761904761905</v>
      </c>
      <c r="L32" s="14" t="n">
        <v>0.005</v>
      </c>
      <c r="M32" s="13" t="n">
        <v>1</v>
      </c>
      <c r="N32" s="28" t="n">
        <v>1.40294246279628E-008</v>
      </c>
      <c r="O32" s="12" t="n">
        <v>38</v>
      </c>
      <c r="P32" s="12" t="n">
        <v>8439</v>
      </c>
      <c r="Q32" s="18" t="n">
        <v>-0.995497096812419</v>
      </c>
      <c r="R32" s="27" t="n">
        <v>2.69428184934043E-008</v>
      </c>
      <c r="S32" s="14" t="n">
        <v>0.025</v>
      </c>
      <c r="T32" s="14" t="n">
        <v>5.255</v>
      </c>
      <c r="U32" s="18" t="n">
        <v>-0.995242626070409</v>
      </c>
      <c r="V32" s="28" t="n">
        <v>9.79771956911035E-009</v>
      </c>
      <c r="W32" s="15" t="n">
        <v>1</v>
      </c>
      <c r="X32" s="28" t="n">
        <v>8.51354232149996E-008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4</v>
      </c>
      <c r="C33" s="12" t="n">
        <v>147</v>
      </c>
      <c r="D33" s="12" t="s">
        <v>37</v>
      </c>
      <c r="E33" s="12" t="s">
        <v>37</v>
      </c>
      <c r="F33" s="12" t="n">
        <v>143</v>
      </c>
      <c r="G33" s="27" t="n">
        <v>0.027972027972028</v>
      </c>
      <c r="H33" s="28" t="n">
        <v>4.94218030631721E-007</v>
      </c>
      <c r="I33" s="14" t="n">
        <v>0.08</v>
      </c>
      <c r="J33" s="14" t="s">
        <v>37</v>
      </c>
      <c r="K33" s="14" t="s">
        <v>37</v>
      </c>
      <c r="L33" s="14" t="n">
        <v>0.075</v>
      </c>
      <c r="M33" s="13" t="n">
        <v>0.0666666666666667</v>
      </c>
      <c r="N33" s="28" t="n">
        <v>1.12235397023703E-007</v>
      </c>
      <c r="O33" s="12" t="n">
        <v>1009</v>
      </c>
      <c r="P33" s="12" t="s">
        <v>37</v>
      </c>
      <c r="Q33" s="12" t="s">
        <v>37</v>
      </c>
      <c r="R33" s="27" t="n">
        <v>7.15402733153813E-007</v>
      </c>
      <c r="S33" s="14" t="n">
        <v>0.56</v>
      </c>
      <c r="T33" s="14" t="s">
        <v>37</v>
      </c>
      <c r="U33" s="14" t="s">
        <v>37</v>
      </c>
      <c r="V33" s="28" t="n">
        <v>2.19468918348072E-007</v>
      </c>
      <c r="W33" s="15" t="n">
        <v>0</v>
      </c>
      <c r="X33" s="28" t="n">
        <v>0</v>
      </c>
      <c r="Y33" s="12" t="n">
        <v>204</v>
      </c>
      <c r="Z33" s="16" t="n">
        <v>-1</v>
      </c>
    </row>
    <row r="34" customFormat="false" ht="13.5" hidden="false" customHeight="false" outlineLevel="0" collapsed="false">
      <c r="A34" s="25"/>
      <c r="B34" s="26" t="s">
        <v>55</v>
      </c>
      <c r="C34" s="12" t="n">
        <v>189</v>
      </c>
      <c r="D34" s="12" t="s">
        <v>37</v>
      </c>
      <c r="E34" s="12" t="s">
        <v>37</v>
      </c>
      <c r="F34" s="12" t="n">
        <v>236</v>
      </c>
      <c r="G34" s="27" t="n">
        <v>-0.199152542372881</v>
      </c>
      <c r="H34" s="28" t="n">
        <v>6.35423182240784E-007</v>
      </c>
      <c r="I34" s="14" t="n">
        <v>0.045</v>
      </c>
      <c r="J34" s="14" t="s">
        <v>37</v>
      </c>
      <c r="K34" s="14" t="s">
        <v>37</v>
      </c>
      <c r="L34" s="14" t="n">
        <v>0.055</v>
      </c>
      <c r="M34" s="13" t="n">
        <v>-0.181818181818182</v>
      </c>
      <c r="N34" s="28" t="n">
        <v>6.31324108258328E-008</v>
      </c>
      <c r="O34" s="12" t="n">
        <v>2131</v>
      </c>
      <c r="P34" s="12" t="s">
        <v>37</v>
      </c>
      <c r="Q34" s="12" t="s">
        <v>37</v>
      </c>
      <c r="R34" s="27" t="n">
        <v>1.51092490024854E-006</v>
      </c>
      <c r="S34" s="14" t="n">
        <v>0.55</v>
      </c>
      <c r="T34" s="14" t="s">
        <v>37</v>
      </c>
      <c r="U34" s="14" t="s">
        <v>37</v>
      </c>
      <c r="V34" s="28" t="n">
        <v>2.15549830520428E-007</v>
      </c>
      <c r="W34" s="15" t="n">
        <v>12</v>
      </c>
      <c r="X34" s="28" t="n">
        <v>1.02162507858E-006</v>
      </c>
      <c r="Y34" s="12" t="n">
        <v>3</v>
      </c>
      <c r="Z34" s="16" t="n">
        <v>3</v>
      </c>
    </row>
    <row r="35" customFormat="false" ht="13.5" hidden="false" customHeight="false" outlineLevel="0" collapsed="false">
      <c r="A35" s="25"/>
      <c r="B35" s="26" t="s">
        <v>56</v>
      </c>
      <c r="C35" s="12" t="n">
        <v>31</v>
      </c>
      <c r="D35" s="12" t="s">
        <v>37</v>
      </c>
      <c r="E35" s="12" t="s">
        <v>37</v>
      </c>
      <c r="F35" s="12" t="n">
        <v>2037</v>
      </c>
      <c r="G35" s="27" t="n">
        <v>-0.984781541482573</v>
      </c>
      <c r="H35" s="28" t="n">
        <v>1.04222849997166E-007</v>
      </c>
      <c r="I35" s="14" t="n">
        <v>0.01</v>
      </c>
      <c r="J35" s="14" t="s">
        <v>37</v>
      </c>
      <c r="K35" s="14" t="s">
        <v>37</v>
      </c>
      <c r="L35" s="14" t="n">
        <v>0.55</v>
      </c>
      <c r="M35" s="13" t="n">
        <v>-0.981818181818182</v>
      </c>
      <c r="N35" s="28" t="n">
        <v>1.40294246279628E-008</v>
      </c>
      <c r="O35" s="12" t="n">
        <v>11304</v>
      </c>
      <c r="P35" s="12" t="s">
        <v>37</v>
      </c>
      <c r="Q35" s="12" t="s">
        <v>37</v>
      </c>
      <c r="R35" s="27" t="n">
        <v>8.01477948024847E-006</v>
      </c>
      <c r="S35" s="14" t="n">
        <v>3.155</v>
      </c>
      <c r="T35" s="14" t="s">
        <v>37</v>
      </c>
      <c r="U35" s="14" t="s">
        <v>37</v>
      </c>
      <c r="V35" s="28" t="n">
        <v>1.23647220962173E-006</v>
      </c>
      <c r="W35" s="15" t="n">
        <v>3</v>
      </c>
      <c r="X35" s="28" t="n">
        <v>2.55406269644999E-007</v>
      </c>
      <c r="Y35" s="12" t="n">
        <v>0</v>
      </c>
      <c r="Z35" s="59" t="s">
        <v>37</v>
      </c>
    </row>
    <row r="36" customFormat="false" ht="13.5" hidden="false" customHeight="false" outlineLevel="0" collapsed="false">
      <c r="A36" s="25"/>
      <c r="B36" s="32" t="s">
        <v>38</v>
      </c>
      <c r="C36" s="33" t="n">
        <v>84778750</v>
      </c>
      <c r="D36" s="33" t="n">
        <v>48821858</v>
      </c>
      <c r="E36" s="34" t="n">
        <v>0.736491675511407</v>
      </c>
      <c r="F36" s="33" t="n">
        <v>112985084</v>
      </c>
      <c r="G36" s="35" t="n">
        <v>-0.249646528563009</v>
      </c>
      <c r="H36" s="36" t="n">
        <v>0.285028482070878</v>
      </c>
      <c r="I36" s="37" t="n">
        <v>24997.395</v>
      </c>
      <c r="J36" s="37" t="n">
        <v>17074.165</v>
      </c>
      <c r="K36" s="35" t="n">
        <v>0.464047875840488</v>
      </c>
      <c r="L36" s="37" t="n">
        <v>33153.44</v>
      </c>
      <c r="M36" s="34" t="n">
        <v>-0.246009011432901</v>
      </c>
      <c r="N36" s="36" t="n">
        <v>0.0350699069047915</v>
      </c>
      <c r="O36" s="33" t="n">
        <v>487134588</v>
      </c>
      <c r="P36" s="33" t="n">
        <v>206025125</v>
      </c>
      <c r="Q36" s="35" t="n">
        <v>1.36444262805325</v>
      </c>
      <c r="R36" s="35" t="n">
        <v>0.345388915430086</v>
      </c>
      <c r="S36" s="37" t="n">
        <v>139690.32</v>
      </c>
      <c r="T36" s="37" t="n">
        <v>74113.77</v>
      </c>
      <c r="U36" s="34" t="n">
        <v>0.884809260141537</v>
      </c>
      <c r="V36" s="36" t="n">
        <v>0.0547458632751715</v>
      </c>
      <c r="W36" s="38" t="n">
        <v>2962847</v>
      </c>
      <c r="X36" s="36" t="n">
        <v>0.252243233266292</v>
      </c>
      <c r="Y36" s="33" t="n">
        <v>3188955</v>
      </c>
      <c r="Z36" s="39" t="n">
        <v>-0.0709034777850424</v>
      </c>
    </row>
    <row r="37" customFormat="false" ht="13.5" hidden="false" customHeight="true" outlineLevel="0" collapsed="false">
      <c r="A37" s="10" t="s">
        <v>57</v>
      </c>
      <c r="B37" s="11" t="s">
        <v>58</v>
      </c>
      <c r="C37" s="12" t="n">
        <v>1545013</v>
      </c>
      <c r="D37" s="12" t="n">
        <v>3968438</v>
      </c>
      <c r="E37" s="13" t="n">
        <v>-0.610674779346433</v>
      </c>
      <c r="F37" s="12" t="n">
        <v>2190454</v>
      </c>
      <c r="G37" s="13" t="n">
        <v>-0.294660832868437</v>
      </c>
      <c r="H37" s="13" t="n">
        <v>0.00519437606911842</v>
      </c>
      <c r="I37" s="14" t="n">
        <v>674.6874996</v>
      </c>
      <c r="J37" s="14" t="n">
        <v>1799.1080364</v>
      </c>
      <c r="K37" s="27" t="n">
        <v>-0.624987779527657</v>
      </c>
      <c r="L37" s="14" t="n">
        <v>899.4741729</v>
      </c>
      <c r="M37" s="13" t="n">
        <v>-0.249908980238158</v>
      </c>
      <c r="N37" s="17" t="n">
        <v>0.000946547742306691</v>
      </c>
      <c r="O37" s="12" t="n">
        <v>7065648</v>
      </c>
      <c r="P37" s="12" t="n">
        <v>7665968</v>
      </c>
      <c r="Q37" s="27" t="n">
        <v>-0.0783097450967706</v>
      </c>
      <c r="R37" s="17" t="n">
        <v>0.00500969662111276</v>
      </c>
      <c r="S37" s="14" t="n">
        <v>3009.9749182</v>
      </c>
      <c r="T37" s="14" t="n">
        <v>3441.2589471</v>
      </c>
      <c r="U37" s="13" t="n">
        <v>-0.1253273977721</v>
      </c>
      <c r="V37" s="17" t="n">
        <v>0.00117963560634318</v>
      </c>
      <c r="W37" s="12" t="n">
        <v>114785</v>
      </c>
      <c r="X37" s="17" t="n">
        <v>0.00977226955373373</v>
      </c>
      <c r="Y37" s="12" t="n">
        <v>141600</v>
      </c>
      <c r="Z37" s="16" t="n">
        <v>-0.189371468926554</v>
      </c>
    </row>
    <row r="38" customFormat="false" ht="13.5" hidden="false" customHeight="false" outlineLevel="0" collapsed="false">
      <c r="A38" s="10"/>
      <c r="B38" s="11" t="s">
        <v>59</v>
      </c>
      <c r="C38" s="12" t="n">
        <v>972</v>
      </c>
      <c r="D38" s="12" t="n">
        <v>660</v>
      </c>
      <c r="E38" s="13" t="n">
        <v>0.472727272727273</v>
      </c>
      <c r="F38" s="12" t="n">
        <v>699</v>
      </c>
      <c r="G38" s="13" t="n">
        <v>0.390557939914163</v>
      </c>
      <c r="H38" s="13" t="n">
        <v>3.26789065152403E-006</v>
      </c>
      <c r="I38" s="14" t="n">
        <v>0.2987335</v>
      </c>
      <c r="J38" s="14" t="n">
        <v>0.2711922</v>
      </c>
      <c r="K38" s="27" t="n">
        <v>0.101556386946232</v>
      </c>
      <c r="L38" s="14" t="n">
        <v>0.2216771</v>
      </c>
      <c r="M38" s="13" t="n">
        <v>0.347606496115296</v>
      </c>
      <c r="N38" s="17" t="n">
        <v>4.19105912209754E-007</v>
      </c>
      <c r="O38" s="12" t="n">
        <v>2314</v>
      </c>
      <c r="P38" s="12" t="n">
        <v>2514</v>
      </c>
      <c r="Q38" s="27" t="n">
        <v>-0.0795544948289578</v>
      </c>
      <c r="R38" s="17" t="n">
        <v>1.64067584194046E-006</v>
      </c>
      <c r="S38" s="14" t="n">
        <v>0.7273999</v>
      </c>
      <c r="T38" s="14" t="n">
        <v>1.0081104</v>
      </c>
      <c r="U38" s="13" t="n">
        <v>-0.278452141749554</v>
      </c>
      <c r="V38" s="17" t="n">
        <v>2.85074409391956E-007</v>
      </c>
      <c r="W38" s="12" t="n">
        <v>500</v>
      </c>
      <c r="X38" s="17" t="n">
        <v>4.25677116074998E-005</v>
      </c>
      <c r="Y38" s="12" t="n">
        <v>290</v>
      </c>
      <c r="Z38" s="16" t="n">
        <v>0.724137931034483</v>
      </c>
    </row>
    <row r="39" customFormat="false" ht="13.5" hidden="false" customHeight="false" outlineLevel="0" collapsed="false">
      <c r="A39" s="10"/>
      <c r="B39" s="11" t="s">
        <v>60</v>
      </c>
      <c r="C39" s="12" t="n">
        <v>7162</v>
      </c>
      <c r="D39" s="12" t="n">
        <v>2662805</v>
      </c>
      <c r="E39" s="18" t="n">
        <v>-0.997310355057918</v>
      </c>
      <c r="F39" s="12" t="n">
        <v>23620</v>
      </c>
      <c r="G39" s="13" t="n">
        <v>-0.696782387806943</v>
      </c>
      <c r="H39" s="13" t="n">
        <v>2.40788403767645E-005</v>
      </c>
      <c r="I39" s="14" t="n">
        <v>3.87432325</v>
      </c>
      <c r="J39" s="14" t="n">
        <v>1853.57591075</v>
      </c>
      <c r="K39" s="18" t="n">
        <v>-0.997909811393464</v>
      </c>
      <c r="L39" s="14" t="n">
        <v>12.206082</v>
      </c>
      <c r="M39" s="13" t="n">
        <v>-0.682590756804681</v>
      </c>
      <c r="N39" s="17" t="n">
        <v>5.4354526020239E-006</v>
      </c>
      <c r="O39" s="12" t="n">
        <v>173084</v>
      </c>
      <c r="P39" s="12" t="n">
        <v>12535744</v>
      </c>
      <c r="Q39" s="18" t="n">
        <v>-0.986192762072997</v>
      </c>
      <c r="R39" s="17" t="n">
        <v>0.000122720284108221</v>
      </c>
      <c r="S39" s="14" t="n">
        <v>99.25588525</v>
      </c>
      <c r="T39" s="14" t="n">
        <v>8454.31666025</v>
      </c>
      <c r="U39" s="18" t="n">
        <v>-0.988259738872016</v>
      </c>
      <c r="V39" s="17" t="n">
        <v>3.88992531705319E-005</v>
      </c>
      <c r="W39" s="12" t="n">
        <v>873</v>
      </c>
      <c r="X39" s="17" t="n">
        <v>7.43232244666947E-005</v>
      </c>
      <c r="Y39" s="12" t="n">
        <v>1406</v>
      </c>
      <c r="Z39" s="16" t="n">
        <v>-0.379089615931721</v>
      </c>
    </row>
    <row r="40" customFormat="false" ht="13.5" hidden="false" customHeight="false" outlineLevel="0" collapsed="false">
      <c r="A40" s="10"/>
      <c r="B40" s="11" t="s">
        <v>61</v>
      </c>
      <c r="C40" s="12" t="n">
        <v>605462</v>
      </c>
      <c r="D40" s="12" t="n">
        <v>503192</v>
      </c>
      <c r="E40" s="13" t="n">
        <v>0.203242499880761</v>
      </c>
      <c r="F40" s="12" t="n">
        <v>814789</v>
      </c>
      <c r="G40" s="13" t="n">
        <v>-0.256909457540541</v>
      </c>
      <c r="H40" s="13" t="n">
        <v>0.00203557984532206</v>
      </c>
      <c r="I40" s="14" t="n">
        <v>148.5127271</v>
      </c>
      <c r="J40" s="14" t="n">
        <v>119.0417504</v>
      </c>
      <c r="K40" s="27" t="n">
        <v>0.247568408570713</v>
      </c>
      <c r="L40" s="14" t="n">
        <v>202.7067984</v>
      </c>
      <c r="M40" s="13" t="n">
        <v>-0.267352016448206</v>
      </c>
      <c r="N40" s="17" t="n">
        <v>0.000208354811114266</v>
      </c>
      <c r="O40" s="12" t="n">
        <v>3184294</v>
      </c>
      <c r="P40" s="12" t="n">
        <v>3429019</v>
      </c>
      <c r="Q40" s="27" t="n">
        <v>-0.0713688083968039</v>
      </c>
      <c r="R40" s="17" t="n">
        <v>0.00225773303346411</v>
      </c>
      <c r="S40" s="14" t="n">
        <v>789.0894987</v>
      </c>
      <c r="T40" s="14" t="n">
        <v>808.9481519</v>
      </c>
      <c r="U40" s="13" t="n">
        <v>-0.0245487342462645</v>
      </c>
      <c r="V40" s="17" t="n">
        <v>0.000309251104927699</v>
      </c>
      <c r="W40" s="12" t="n">
        <v>174612</v>
      </c>
      <c r="X40" s="17" t="n">
        <v>0.0148656665184175</v>
      </c>
      <c r="Y40" s="12" t="n">
        <v>179161</v>
      </c>
      <c r="Z40" s="16" t="n">
        <v>-0.0253905704924621</v>
      </c>
    </row>
    <row r="41" customFormat="false" ht="13.5" hidden="false" customHeight="false" outlineLevel="0" collapsed="false">
      <c r="A41" s="10"/>
      <c r="B41" s="11" t="s">
        <v>62</v>
      </c>
      <c r="C41" s="12" t="n">
        <v>253677</v>
      </c>
      <c r="D41" s="12" t="s">
        <v>37</v>
      </c>
      <c r="E41" s="12" t="s">
        <v>37</v>
      </c>
      <c r="F41" s="12" t="n">
        <v>485118</v>
      </c>
      <c r="G41" s="18" t="n">
        <v>-0.477081864618505</v>
      </c>
      <c r="H41" s="13" t="n">
        <v>0.000852869029636484</v>
      </c>
      <c r="I41" s="14" t="n">
        <v>75.6649725</v>
      </c>
      <c r="J41" s="14" t="s">
        <v>37</v>
      </c>
      <c r="K41" s="14" t="s">
        <v>37</v>
      </c>
      <c r="L41" s="14" t="n">
        <v>144.2347781</v>
      </c>
      <c r="M41" s="18" t="n">
        <v>-0.47540410505197</v>
      </c>
      <c r="N41" s="17" t="n">
        <v>0.000106153602866563</v>
      </c>
      <c r="O41" s="12" t="n">
        <v>1764900</v>
      </c>
      <c r="P41" s="14" t="s">
        <v>37</v>
      </c>
      <c r="Q41" s="14" t="s">
        <v>37</v>
      </c>
      <c r="R41" s="17" t="n">
        <v>0.00125135211471077</v>
      </c>
      <c r="S41" s="14" t="n">
        <v>521.2805425</v>
      </c>
      <c r="T41" s="14" t="s">
        <v>37</v>
      </c>
      <c r="U41" s="14" t="s">
        <v>37</v>
      </c>
      <c r="V41" s="17" t="n">
        <v>0.000204294422889948</v>
      </c>
      <c r="W41" s="12" t="n">
        <v>14935</v>
      </c>
      <c r="X41" s="17" t="n">
        <v>0.00127149754571602</v>
      </c>
      <c r="Y41" s="12" t="n">
        <v>19120</v>
      </c>
      <c r="Z41" s="18" t="n">
        <v>-0.218880753138075</v>
      </c>
    </row>
    <row r="42" customFormat="false" ht="13.5" hidden="false" customHeight="false" outlineLevel="0" collapsed="false">
      <c r="A42" s="10"/>
      <c r="B42" s="11" t="s">
        <v>63</v>
      </c>
      <c r="C42" s="12" t="n">
        <v>3676</v>
      </c>
      <c r="D42" s="12" t="n">
        <v>1551430</v>
      </c>
      <c r="E42" s="18" t="n">
        <v>-0.997630573084187</v>
      </c>
      <c r="F42" s="12" t="n">
        <v>10610</v>
      </c>
      <c r="G42" s="13" t="n">
        <v>-0.653534401508011</v>
      </c>
      <c r="H42" s="13" t="n">
        <v>1.23588127932123E-005</v>
      </c>
      <c r="I42" s="14" t="n">
        <v>0.9389765</v>
      </c>
      <c r="J42" s="14" t="n">
        <v>471.494465</v>
      </c>
      <c r="K42" s="18" t="n">
        <v>-0.998008510025669</v>
      </c>
      <c r="L42" s="14" t="n">
        <v>3.20491025</v>
      </c>
      <c r="M42" s="13" t="n">
        <v>-0.707019408733833</v>
      </c>
      <c r="N42" s="17" t="n">
        <v>1.31733000341784E-006</v>
      </c>
      <c r="O42" s="12" t="n">
        <v>64390</v>
      </c>
      <c r="P42" s="12" t="n">
        <v>11771651</v>
      </c>
      <c r="Q42" s="18" t="n">
        <v>-0.994530079085763</v>
      </c>
      <c r="R42" s="17" t="n">
        <v>4.56538969155342E-005</v>
      </c>
      <c r="S42" s="14" t="n">
        <v>19.0181905</v>
      </c>
      <c r="T42" s="14" t="n">
        <v>3781.64918375</v>
      </c>
      <c r="U42" s="18" t="n">
        <v>-0.994970926816342</v>
      </c>
      <c r="V42" s="17" t="n">
        <v>7.45339588923674E-006</v>
      </c>
      <c r="W42" s="12" t="n">
        <v>422</v>
      </c>
      <c r="X42" s="17" t="n">
        <v>3.59271485967299E-005</v>
      </c>
      <c r="Y42" s="12" t="n">
        <v>334</v>
      </c>
      <c r="Z42" s="16" t="n">
        <v>0.263473053892216</v>
      </c>
    </row>
    <row r="43" customFormat="false" ht="13.5" hidden="false" customHeight="false" outlineLevel="0" collapsed="false">
      <c r="A43" s="10"/>
      <c r="B43" s="11" t="s">
        <v>64</v>
      </c>
      <c r="C43" s="12" t="n">
        <v>24861818</v>
      </c>
      <c r="D43" s="12" t="n">
        <v>7624078</v>
      </c>
      <c r="E43" s="18" t="n">
        <v>2.2609606040232</v>
      </c>
      <c r="F43" s="12" t="n">
        <v>18641225</v>
      </c>
      <c r="G43" s="13" t="n">
        <v>0.333700869980379</v>
      </c>
      <c r="H43" s="13" t="n">
        <v>0.0835861138087365</v>
      </c>
      <c r="I43" s="14" t="n">
        <v>10682.071809</v>
      </c>
      <c r="J43" s="14" t="n">
        <v>5504.522089</v>
      </c>
      <c r="K43" s="18" t="n">
        <v>0.940599317485998</v>
      </c>
      <c r="L43" s="14" t="n">
        <v>7443.6320015</v>
      </c>
      <c r="M43" s="13" t="n">
        <v>0.435061782587775</v>
      </c>
      <c r="N43" s="17" t="n">
        <v>0.0149863321314852</v>
      </c>
      <c r="O43" s="12" t="n">
        <v>64964074</v>
      </c>
      <c r="P43" s="12" t="n">
        <v>25021001</v>
      </c>
      <c r="Q43" s="18" t="n">
        <v>1.59638189535263</v>
      </c>
      <c r="R43" s="17" t="n">
        <v>0.0460609277466864</v>
      </c>
      <c r="S43" s="14" t="n">
        <v>28159.0378175</v>
      </c>
      <c r="T43" s="14" t="n">
        <v>19117.846077</v>
      </c>
      <c r="U43" s="18" t="n">
        <v>0.472918952484775</v>
      </c>
      <c r="V43" s="17" t="n">
        <v>0.0110357742348735</v>
      </c>
      <c r="W43" s="12" t="n">
        <v>617672</v>
      </c>
      <c r="X43" s="17" t="n">
        <v>0.0525857671280553</v>
      </c>
      <c r="Y43" s="12" t="n">
        <v>590473</v>
      </c>
      <c r="Z43" s="16" t="n">
        <v>0.0460630714698217</v>
      </c>
    </row>
    <row r="44" customFormat="false" ht="13.5" hidden="false" customHeight="false" outlineLevel="0" collapsed="false">
      <c r="A44" s="10"/>
      <c r="B44" s="11" t="s">
        <v>65</v>
      </c>
      <c r="C44" s="12" t="n">
        <v>2826711</v>
      </c>
      <c r="D44" s="12" t="n">
        <v>6363856</v>
      </c>
      <c r="E44" s="13" t="n">
        <v>-0.555817887771188</v>
      </c>
      <c r="F44" s="12" t="n">
        <v>1672563</v>
      </c>
      <c r="G44" s="13" t="n">
        <v>0.690047549778394</v>
      </c>
      <c r="H44" s="13" t="n">
        <v>0.00950347988833349</v>
      </c>
      <c r="I44" s="14" t="n">
        <v>2599.775891</v>
      </c>
      <c r="J44" s="14" t="n">
        <v>7480.798231</v>
      </c>
      <c r="K44" s="27" t="n">
        <v>-0.652473464632868</v>
      </c>
      <c r="L44" s="14" t="n">
        <v>1536.7436425</v>
      </c>
      <c r="M44" s="13" t="n">
        <v>0.691743384583418</v>
      </c>
      <c r="N44" s="17" t="n">
        <v>0.00364733599123794</v>
      </c>
      <c r="O44" s="12" t="n">
        <v>6862388</v>
      </c>
      <c r="P44" s="12" t="n">
        <v>34347450</v>
      </c>
      <c r="Q44" s="27" t="n">
        <v>-0.800206769352601</v>
      </c>
      <c r="R44" s="17" t="n">
        <v>0.00486558090303462</v>
      </c>
      <c r="S44" s="14" t="n">
        <v>6554.8864985</v>
      </c>
      <c r="T44" s="14" t="n">
        <v>42884.678446</v>
      </c>
      <c r="U44" s="13" t="n">
        <v>-0.847150853497623</v>
      </c>
      <c r="V44" s="17" t="n">
        <v>0.00256891758878603</v>
      </c>
      <c r="W44" s="12" t="n">
        <v>82464</v>
      </c>
      <c r="X44" s="17" t="n">
        <v>0.00702060754000173</v>
      </c>
      <c r="Y44" s="12" t="n">
        <v>70923</v>
      </c>
      <c r="Z44" s="16" t="n">
        <v>0.162725773021446</v>
      </c>
    </row>
    <row r="45" customFormat="false" ht="13.5" hidden="false" customHeight="false" outlineLevel="0" collapsed="false">
      <c r="A45" s="10"/>
      <c r="B45" s="11" t="s">
        <v>66</v>
      </c>
      <c r="C45" s="12" t="n">
        <v>982140</v>
      </c>
      <c r="D45" s="12" t="n">
        <v>5583888</v>
      </c>
      <c r="E45" s="18" t="n">
        <v>-0.824111801669375</v>
      </c>
      <c r="F45" s="12" t="n">
        <v>1303626</v>
      </c>
      <c r="G45" s="13" t="n">
        <v>-0.246609073461254</v>
      </c>
      <c r="H45" s="13" t="n">
        <v>0.00330198160955536</v>
      </c>
      <c r="I45" s="14" t="n">
        <v>429.2123153</v>
      </c>
      <c r="J45" s="14" t="n">
        <v>2818.2890325</v>
      </c>
      <c r="K45" s="18" t="n">
        <v>-0.847704649753662</v>
      </c>
      <c r="L45" s="14" t="n">
        <v>562.1257747</v>
      </c>
      <c r="M45" s="13" t="n">
        <v>-0.236447900776182</v>
      </c>
      <c r="N45" s="17" t="n">
        <v>0.000602160182689477</v>
      </c>
      <c r="O45" s="12" t="n">
        <v>6044767</v>
      </c>
      <c r="P45" s="12" t="n">
        <v>11178493</v>
      </c>
      <c r="Q45" s="18" t="n">
        <v>-0.4592502764013</v>
      </c>
      <c r="R45" s="17" t="n">
        <v>0.00428587000305052</v>
      </c>
      <c r="S45" s="14" t="n">
        <v>2588.3501482</v>
      </c>
      <c r="T45" s="14" t="n">
        <v>5253.2393233</v>
      </c>
      <c r="U45" s="18" t="n">
        <v>-0.50728493622597</v>
      </c>
      <c r="V45" s="17" t="n">
        <v>0.00101439715594915</v>
      </c>
      <c r="W45" s="12" t="n">
        <v>57239</v>
      </c>
      <c r="X45" s="17" t="n">
        <v>0.00487306648940336</v>
      </c>
      <c r="Y45" s="12" t="n">
        <v>47759</v>
      </c>
      <c r="Z45" s="16" t="n">
        <v>0.19849661843841</v>
      </c>
    </row>
    <row r="46" customFormat="false" ht="13.5" hidden="false" customHeight="false" outlineLevel="0" collapsed="false">
      <c r="A46" s="10"/>
      <c r="B46" s="11" t="s">
        <v>67</v>
      </c>
      <c r="C46" s="12" t="n">
        <v>2740919</v>
      </c>
      <c r="D46" s="12" t="n">
        <v>7954993</v>
      </c>
      <c r="E46" s="13" t="n">
        <v>-0.655446711266748</v>
      </c>
      <c r="F46" s="12" t="n">
        <v>1935670</v>
      </c>
      <c r="G46" s="13" t="n">
        <v>0.416005310822609</v>
      </c>
      <c r="H46" s="13" t="n">
        <v>0.00921504483198004</v>
      </c>
      <c r="I46" s="14" t="n">
        <v>1117.0759926</v>
      </c>
      <c r="J46" s="14" t="n">
        <v>3979.3536894</v>
      </c>
      <c r="K46" s="27" t="n">
        <v>-0.719282054375913</v>
      </c>
      <c r="L46" s="14" t="n">
        <v>780.4752948</v>
      </c>
      <c r="M46" s="13" t="n">
        <v>0.431276556788713</v>
      </c>
      <c r="N46" s="17" t="n">
        <v>0.00156719334418885</v>
      </c>
      <c r="O46" s="12" t="n">
        <v>6820273</v>
      </c>
      <c r="P46" s="12" t="n">
        <v>28292294</v>
      </c>
      <c r="Q46" s="27" t="n">
        <v>-0.758935312915948</v>
      </c>
      <c r="R46" s="17" t="n">
        <v>0.004835720460907</v>
      </c>
      <c r="S46" s="14" t="n">
        <v>2829.2484534</v>
      </c>
      <c r="T46" s="14" t="n">
        <v>14633.6559072</v>
      </c>
      <c r="U46" s="13" t="n">
        <v>-0.806661542997744</v>
      </c>
      <c r="V46" s="17" t="n">
        <v>0.00110880731751009</v>
      </c>
      <c r="W46" s="12" t="n">
        <v>108359</v>
      </c>
      <c r="X46" s="17" t="n">
        <v>0.00922518932415415</v>
      </c>
      <c r="Y46" s="12" t="n">
        <v>156310</v>
      </c>
      <c r="Z46" s="16" t="n">
        <v>-0.306768600857271</v>
      </c>
    </row>
    <row r="47" customFormat="false" ht="13.5" hidden="false" customHeight="false" outlineLevel="0" collapsed="false">
      <c r="A47" s="10"/>
      <c r="B47" s="11" t="s">
        <v>68</v>
      </c>
      <c r="C47" s="12" t="n">
        <v>9051934</v>
      </c>
      <c r="D47" s="12" t="n">
        <v>4601569</v>
      </c>
      <c r="E47" s="13" t="n">
        <v>0.967140773071098</v>
      </c>
      <c r="F47" s="12" t="n">
        <v>11250015</v>
      </c>
      <c r="G47" s="13" t="n">
        <v>-0.195384717264821</v>
      </c>
      <c r="H47" s="13" t="n">
        <v>0.0304328503053627</v>
      </c>
      <c r="I47" s="14" t="n">
        <v>4361.7206155</v>
      </c>
      <c r="J47" s="14" t="n">
        <v>2563.034074</v>
      </c>
      <c r="K47" s="27" t="n">
        <v>0.701780190808341</v>
      </c>
      <c r="L47" s="14" t="n">
        <v>5507.319573</v>
      </c>
      <c r="M47" s="13" t="n">
        <v>-0.208013888120162</v>
      </c>
      <c r="N47" s="17" t="n">
        <v>0.0061192430623389</v>
      </c>
      <c r="O47" s="12" t="n">
        <v>53866224</v>
      </c>
      <c r="P47" s="12" t="n">
        <v>22055422</v>
      </c>
      <c r="Q47" s="27" t="n">
        <v>1.4423120990385</v>
      </c>
      <c r="R47" s="17" t="n">
        <v>0.0381923130567647</v>
      </c>
      <c r="S47" s="14" t="n">
        <v>24776.36158325</v>
      </c>
      <c r="T47" s="14" t="n">
        <v>11938.84050525</v>
      </c>
      <c r="U47" s="13" t="n">
        <v>1.0752736894638</v>
      </c>
      <c r="V47" s="17" t="n">
        <v>0.00971007370942249</v>
      </c>
      <c r="W47" s="12" t="n">
        <v>286111</v>
      </c>
      <c r="X47" s="17" t="n">
        <v>0.0243581810714668</v>
      </c>
      <c r="Y47" s="12" t="n">
        <v>223638</v>
      </c>
      <c r="Z47" s="16" t="n">
        <v>0.279348768992747</v>
      </c>
    </row>
    <row r="48" customFormat="false" ht="13.5" hidden="false" customHeight="false" outlineLevel="0" collapsed="false">
      <c r="A48" s="10"/>
      <c r="B48" s="11" t="s">
        <v>69</v>
      </c>
      <c r="C48" s="12" t="n">
        <v>22709424</v>
      </c>
      <c r="D48" s="12" t="n">
        <v>16826833</v>
      </c>
      <c r="E48" s="13" t="n">
        <v>0.349595850865103</v>
      </c>
      <c r="F48" s="12" t="n">
        <v>24502534</v>
      </c>
      <c r="G48" s="13" t="n">
        <v>-0.0731805943009812</v>
      </c>
      <c r="H48" s="13" t="n">
        <v>0.0763497061636785</v>
      </c>
      <c r="I48" s="14" t="n">
        <v>6029.275213</v>
      </c>
      <c r="J48" s="14" t="n">
        <v>6130.000884</v>
      </c>
      <c r="K48" s="27" t="n">
        <v>-0.0164315915945307</v>
      </c>
      <c r="L48" s="14" t="n">
        <v>6724.3926983</v>
      </c>
      <c r="M48" s="13" t="n">
        <v>-0.1033725299053</v>
      </c>
      <c r="N48" s="17" t="n">
        <v>0.00845872621620281</v>
      </c>
      <c r="O48" s="12" t="n">
        <v>117319239</v>
      </c>
      <c r="P48" s="12" t="n">
        <v>75143373</v>
      </c>
      <c r="Q48" s="27" t="n">
        <v>0.561271930127491</v>
      </c>
      <c r="R48" s="17" t="n">
        <v>0.0831818674252978</v>
      </c>
      <c r="S48" s="14" t="n">
        <v>32174.7085032</v>
      </c>
      <c r="T48" s="14" t="n">
        <v>25687.1287424</v>
      </c>
      <c r="U48" s="13" t="n">
        <v>0.252561499802483</v>
      </c>
      <c r="V48" s="17" t="n">
        <v>0.012609550845289</v>
      </c>
      <c r="W48" s="12" t="n">
        <v>2753569</v>
      </c>
      <c r="X48" s="17" t="n">
        <v>0.234426262166703</v>
      </c>
      <c r="Y48" s="12" t="n">
        <v>2330650</v>
      </c>
      <c r="Z48" s="16" t="n">
        <v>0.181459678630425</v>
      </c>
    </row>
    <row r="49" customFormat="false" ht="13.5" hidden="false" customHeight="false" outlineLevel="0" collapsed="false">
      <c r="A49" s="10"/>
      <c r="B49" s="11" t="s">
        <v>70</v>
      </c>
      <c r="C49" s="12" t="n">
        <v>10167358</v>
      </c>
      <c r="D49" s="12" t="n">
        <v>3803071</v>
      </c>
      <c r="E49" s="13" t="n">
        <v>1.6734599485521</v>
      </c>
      <c r="F49" s="12" t="n">
        <v>7093310</v>
      </c>
      <c r="G49" s="13" t="n">
        <v>0.433372854140028</v>
      </c>
      <c r="H49" s="13" t="n">
        <v>0.0341829363774672</v>
      </c>
      <c r="I49" s="14" t="n">
        <v>5161.008564</v>
      </c>
      <c r="J49" s="14" t="n">
        <v>2277.5164052</v>
      </c>
      <c r="K49" s="27" t="n">
        <v>1.26606866682341</v>
      </c>
      <c r="L49" s="14" t="n">
        <v>3405.758939</v>
      </c>
      <c r="M49" s="13" t="n">
        <v>0.515376941362555</v>
      </c>
      <c r="N49" s="17" t="n">
        <v>0.00724059806529087</v>
      </c>
      <c r="O49" s="12" t="n">
        <v>31672811</v>
      </c>
      <c r="P49" s="12" t="n">
        <v>27448993</v>
      </c>
      <c r="Q49" s="27" t="n">
        <v>0.153878796209391</v>
      </c>
      <c r="R49" s="17" t="n">
        <v>0.0224567052091815</v>
      </c>
      <c r="S49" s="14" t="n">
        <v>15551.1923726</v>
      </c>
      <c r="T49" s="14" t="n">
        <v>16732.6698282</v>
      </c>
      <c r="U49" s="13" t="n">
        <v>-0.0706090222140656</v>
      </c>
      <c r="V49" s="17" t="n">
        <v>0.0060946488732809</v>
      </c>
      <c r="W49" s="12" t="n">
        <v>533514</v>
      </c>
      <c r="X49" s="17" t="n">
        <v>0.0454209401811273</v>
      </c>
      <c r="Y49" s="12" t="n">
        <v>464670</v>
      </c>
      <c r="Z49" s="16" t="n">
        <v>0.148156756407773</v>
      </c>
    </row>
    <row r="50" customFormat="false" ht="13.5" hidden="false" customHeight="false" outlineLevel="0" collapsed="false">
      <c r="A50" s="10"/>
      <c r="B50" s="11" t="s">
        <v>71</v>
      </c>
      <c r="C50" s="12" t="n">
        <v>6165165</v>
      </c>
      <c r="D50" s="12" t="n">
        <v>1349333</v>
      </c>
      <c r="E50" s="18" t="n">
        <v>3.56904633622686</v>
      </c>
      <c r="F50" s="12" t="n">
        <v>10065294</v>
      </c>
      <c r="G50" s="13" t="n">
        <v>-0.387482869352848</v>
      </c>
      <c r="H50" s="13" t="n">
        <v>0.0207274537742831</v>
      </c>
      <c r="I50" s="14" t="n">
        <v>2619.87641165</v>
      </c>
      <c r="J50" s="14" t="n">
        <v>729.7914561</v>
      </c>
      <c r="K50" s="18" t="n">
        <v>2.58989734636056</v>
      </c>
      <c r="L50" s="14" t="n">
        <v>4334.0583057</v>
      </c>
      <c r="M50" s="13" t="n">
        <v>-0.395514267031334</v>
      </c>
      <c r="N50" s="17" t="n">
        <v>0.00367553586518214</v>
      </c>
      <c r="O50" s="12" t="n">
        <v>39121422</v>
      </c>
      <c r="P50" s="12" t="n">
        <v>3009763</v>
      </c>
      <c r="Q50" s="18" t="n">
        <v>11.9981736103474</v>
      </c>
      <c r="R50" s="17" t="n">
        <v>0.0277379308460493</v>
      </c>
      <c r="S50" s="14" t="n">
        <v>15994.7861558</v>
      </c>
      <c r="T50" s="14" t="n">
        <v>1610.84363405</v>
      </c>
      <c r="U50" s="18" t="n">
        <v>8.92944679278754</v>
      </c>
      <c r="V50" s="17" t="n">
        <v>0.00626849717289668</v>
      </c>
      <c r="W50" s="12" t="n">
        <v>312138</v>
      </c>
      <c r="X50" s="17" t="n">
        <v>0.0265740007314836</v>
      </c>
      <c r="Y50" s="12" t="n">
        <v>298598</v>
      </c>
      <c r="Z50" s="16" t="n">
        <v>0.0453452467866496</v>
      </c>
    </row>
    <row r="51" customFormat="false" ht="13.5" hidden="false" customHeight="false" outlineLevel="0" collapsed="false">
      <c r="A51" s="10"/>
      <c r="B51" s="40" t="s">
        <v>72</v>
      </c>
      <c r="C51" s="12" t="n">
        <v>162356</v>
      </c>
      <c r="D51" s="12" t="n">
        <v>90214</v>
      </c>
      <c r="E51" s="13" t="n">
        <v>0.799676325182344</v>
      </c>
      <c r="F51" s="12" t="n">
        <v>206085</v>
      </c>
      <c r="G51" s="13" t="n">
        <v>-0.212189145255598</v>
      </c>
      <c r="H51" s="13" t="n">
        <v>0.00054584532368193</v>
      </c>
      <c r="I51" s="14" t="n">
        <v>46.979067</v>
      </c>
      <c r="J51" s="14" t="n">
        <v>27.540413</v>
      </c>
      <c r="K51" s="27" t="n">
        <v>0.70582289379611</v>
      </c>
      <c r="L51" s="14" t="n">
        <v>58.74976725</v>
      </c>
      <c r="M51" s="13" t="n">
        <v>-0.200353138420306</v>
      </c>
      <c r="N51" s="17" t="n">
        <v>6.59089279568516E-005</v>
      </c>
      <c r="O51" s="12" t="n">
        <v>735827</v>
      </c>
      <c r="P51" s="12" t="n">
        <v>495774</v>
      </c>
      <c r="Q51" s="27" t="n">
        <v>0.484198445259332</v>
      </c>
      <c r="R51" s="17" t="n">
        <v>0.000521717192198584</v>
      </c>
      <c r="S51" s="14" t="n">
        <v>202.172555</v>
      </c>
      <c r="T51" s="14" t="n">
        <v>152.05263675</v>
      </c>
      <c r="U51" s="13" t="n">
        <v>0.329622157966294</v>
      </c>
      <c r="V51" s="17" t="n">
        <v>7.92331999384215E-005</v>
      </c>
      <c r="W51" s="12" t="n">
        <v>17294</v>
      </c>
      <c r="X51" s="17" t="n">
        <v>0.0014723320090802</v>
      </c>
      <c r="Y51" s="12" t="n">
        <v>16364</v>
      </c>
      <c r="Z51" s="16" t="n">
        <v>0.0568320703984356</v>
      </c>
    </row>
    <row r="52" customFormat="false" ht="13.5" hidden="false" customHeight="false" outlineLevel="0" collapsed="false">
      <c r="A52" s="10"/>
      <c r="B52" s="11" t="s">
        <v>73</v>
      </c>
      <c r="C52" s="12" t="n">
        <v>9840967</v>
      </c>
      <c r="D52" s="12" t="n">
        <v>3856969</v>
      </c>
      <c r="E52" s="13" t="n">
        <v>1.55147682027001</v>
      </c>
      <c r="F52" s="12" t="n">
        <v>8561264</v>
      </c>
      <c r="G52" s="13" t="n">
        <v>0.149475941870266</v>
      </c>
      <c r="H52" s="13" t="n">
        <v>0.0330856008860664</v>
      </c>
      <c r="I52" s="14" t="n">
        <v>5746.6395292</v>
      </c>
      <c r="J52" s="14" t="n">
        <v>2640.4500744</v>
      </c>
      <c r="K52" s="27" t="n">
        <v>1.1763863611418</v>
      </c>
      <c r="L52" s="14" t="n">
        <v>4777.7004056</v>
      </c>
      <c r="M52" s="13" t="n">
        <v>0.202804496168135</v>
      </c>
      <c r="N52" s="17" t="n">
        <v>0.00806220461389833</v>
      </c>
      <c r="O52" s="12" t="n">
        <v>33362857</v>
      </c>
      <c r="P52" s="12" t="n">
        <v>29021273</v>
      </c>
      <c r="Q52" s="27" t="n">
        <v>0.149600053726106</v>
      </c>
      <c r="R52" s="17" t="n">
        <v>0.0236549842255895</v>
      </c>
      <c r="S52" s="14" t="n">
        <v>18803.4999894</v>
      </c>
      <c r="T52" s="14" t="n">
        <v>19956.3001914</v>
      </c>
      <c r="U52" s="13" t="n">
        <v>-0.0577662287570114</v>
      </c>
      <c r="V52" s="17" t="n">
        <v>0.00736925679255642</v>
      </c>
      <c r="W52" s="12" t="n">
        <v>561590</v>
      </c>
      <c r="X52" s="17" t="n">
        <v>0.0478112023233116</v>
      </c>
      <c r="Y52" s="12" t="n">
        <v>609015</v>
      </c>
      <c r="Z52" s="16" t="n">
        <v>-0.0778716451975731</v>
      </c>
    </row>
    <row r="53" customFormat="false" ht="13.5" hidden="false" customHeight="false" outlineLevel="0" collapsed="false">
      <c r="A53" s="10"/>
      <c r="B53" s="41" t="s">
        <v>38</v>
      </c>
      <c r="C53" s="20" t="n">
        <v>91924754</v>
      </c>
      <c r="D53" s="20" t="n">
        <v>66741329</v>
      </c>
      <c r="E53" s="42" t="n">
        <v>0.377328791280138</v>
      </c>
      <c r="F53" s="20" t="n">
        <v>88756876</v>
      </c>
      <c r="G53" s="42" t="n">
        <v>0.0356916347528951</v>
      </c>
      <c r="H53" s="42" t="n">
        <v>0.309053543457044</v>
      </c>
      <c r="I53" s="22" t="n">
        <v>39697.6126407</v>
      </c>
      <c r="J53" s="22" t="n">
        <v>38394.78770335</v>
      </c>
      <c r="K53" s="42" t="n">
        <v>0.0339323386136688</v>
      </c>
      <c r="L53" s="22" t="n">
        <v>36393.0048211</v>
      </c>
      <c r="M53" s="42" t="n">
        <v>0.0908033792715033</v>
      </c>
      <c r="N53" s="43" t="n">
        <v>0.0556934664452766</v>
      </c>
      <c r="O53" s="20" t="n">
        <v>373024512</v>
      </c>
      <c r="P53" s="20" t="n">
        <v>291418732</v>
      </c>
      <c r="Q53" s="42" t="n">
        <v>0.2800292878908</v>
      </c>
      <c r="R53" s="43" t="n">
        <v>0.264482413694913</v>
      </c>
      <c r="S53" s="22" t="n">
        <v>152073.5905119</v>
      </c>
      <c r="T53" s="22" t="n">
        <v>174454.43634495</v>
      </c>
      <c r="U53" s="42" t="n">
        <v>-0.128290494079475</v>
      </c>
      <c r="V53" s="43" t="n">
        <v>0.0595989757481327</v>
      </c>
      <c r="W53" s="20" t="n">
        <v>5636077</v>
      </c>
      <c r="X53" s="43" t="n">
        <v>0.479829800667326</v>
      </c>
      <c r="Y53" s="20" t="n">
        <v>5150311</v>
      </c>
      <c r="Z53" s="44" t="n">
        <v>0.0943177994493925</v>
      </c>
    </row>
    <row r="54" customFormat="false" ht="22.5" hidden="false" customHeight="true" outlineLevel="0" collapsed="false">
      <c r="A54" s="45" t="s">
        <v>74</v>
      </c>
      <c r="B54" s="49" t="s">
        <v>83</v>
      </c>
      <c r="C54" s="12" t="n">
        <v>73586</v>
      </c>
      <c r="D54" s="12" t="s">
        <v>37</v>
      </c>
      <c r="E54" s="12" t="s">
        <v>37</v>
      </c>
      <c r="F54" s="12" t="n">
        <v>44618</v>
      </c>
      <c r="G54" s="18" t="n">
        <v>0.649244699448653</v>
      </c>
      <c r="H54" s="13" t="n">
        <v>0.000247398149673917</v>
      </c>
      <c r="I54" s="14" t="n">
        <v>712.1966175</v>
      </c>
      <c r="J54" s="12" t="s">
        <v>37</v>
      </c>
      <c r="K54" s="12" t="s">
        <v>37</v>
      </c>
      <c r="L54" s="14" t="n">
        <v>431.968514</v>
      </c>
      <c r="M54" s="18" t="n">
        <v>0.648723447237175</v>
      </c>
      <c r="N54" s="17" t="n">
        <v>0.000999170876550633</v>
      </c>
      <c r="O54" s="12" t="n">
        <v>132016</v>
      </c>
      <c r="P54" s="12" t="s">
        <v>37</v>
      </c>
      <c r="Q54" s="12" t="s">
        <v>37</v>
      </c>
      <c r="R54" s="17" t="n">
        <v>9.36021875322436E-005</v>
      </c>
      <c r="S54" s="14" t="n">
        <v>1277.542922</v>
      </c>
      <c r="T54" s="12" t="s">
        <v>37</v>
      </c>
      <c r="U54" s="12" t="s">
        <v>37</v>
      </c>
      <c r="V54" s="17" t="n">
        <v>0.000500680291490313</v>
      </c>
      <c r="W54" s="12" t="n">
        <v>25549</v>
      </c>
      <c r="X54" s="17" t="n">
        <v>0.00217512492772003</v>
      </c>
      <c r="Y54" s="12" t="n">
        <v>17583</v>
      </c>
      <c r="Z54" s="18" t="n">
        <v>0.453051242677586</v>
      </c>
    </row>
    <row r="55" customFormat="false" ht="22.15" hidden="false" customHeight="true" outlineLevel="0" collapsed="false">
      <c r="A55" s="45"/>
      <c r="B55" s="46" t="s">
        <v>75</v>
      </c>
      <c r="C55" s="12" t="n">
        <v>31591215</v>
      </c>
      <c r="D55" s="12" t="n">
        <v>13939261</v>
      </c>
      <c r="E55" s="13" t="n">
        <v>1.26634790753972</v>
      </c>
      <c r="F55" s="12" t="n">
        <v>34952414</v>
      </c>
      <c r="G55" s="13" t="n">
        <v>-0.0961650030810461</v>
      </c>
      <c r="H55" s="13" t="n">
        <v>0.106210531037845</v>
      </c>
      <c r="I55" s="14" t="n">
        <v>455193.0086406</v>
      </c>
      <c r="J55" s="14" t="n">
        <v>89568.284262</v>
      </c>
      <c r="K55" s="13" t="n">
        <v>4.08207801892348</v>
      </c>
      <c r="L55" s="14" t="n">
        <v>468709.2223374</v>
      </c>
      <c r="M55" s="13" t="n">
        <v>-0.0288370978266571</v>
      </c>
      <c r="N55" s="17" t="n">
        <v>0.638609600589894</v>
      </c>
      <c r="O55" s="12" t="n">
        <v>147831191</v>
      </c>
      <c r="P55" s="12" t="n">
        <v>70729193</v>
      </c>
      <c r="Q55" s="13" t="n">
        <v>1.09010148044528</v>
      </c>
      <c r="R55" s="17" t="n">
        <v>0.104815498599389</v>
      </c>
      <c r="S55" s="14" t="n">
        <v>1806667.8420786</v>
      </c>
      <c r="T55" s="14" t="n">
        <v>463426.3016952</v>
      </c>
      <c r="U55" s="13" t="n">
        <v>2.89850087375244</v>
      </c>
      <c r="V55" s="17" t="n">
        <v>0.708048994848635</v>
      </c>
      <c r="W55" s="12" t="n">
        <v>222926</v>
      </c>
      <c r="X55" s="17" t="n">
        <v>0.018978899355627</v>
      </c>
      <c r="Y55" s="12" t="n">
        <v>187270</v>
      </c>
      <c r="Z55" s="16" t="n">
        <v>0.190398889304213</v>
      </c>
    </row>
    <row r="56" customFormat="false" ht="22.5" hidden="false" customHeight="false" outlineLevel="0" collapsed="false">
      <c r="A56" s="45"/>
      <c r="B56" s="49" t="s">
        <v>76</v>
      </c>
      <c r="C56" s="12" t="n">
        <v>258719</v>
      </c>
      <c r="D56" s="12" t="n">
        <v>37926</v>
      </c>
      <c r="E56" s="13" t="n">
        <v>5.82167905922059</v>
      </c>
      <c r="F56" s="12" t="n">
        <v>262173</v>
      </c>
      <c r="G56" s="13" t="n">
        <v>-0.0131745069095597</v>
      </c>
      <c r="H56" s="13" t="n">
        <v>0.00086982037188441</v>
      </c>
      <c r="I56" s="14" t="n">
        <v>2527.3501625</v>
      </c>
      <c r="J56" s="14" t="n">
        <v>355.0988736</v>
      </c>
      <c r="K56" s="13" t="n">
        <v>6.11731393816508</v>
      </c>
      <c r="L56" s="14" t="n">
        <v>2555.243116</v>
      </c>
      <c r="M56" s="13" t="n">
        <v>-0.0109159685531857</v>
      </c>
      <c r="N56" s="17" t="n">
        <v>0.00354572686132634</v>
      </c>
      <c r="O56" s="12" t="n">
        <v>1211905</v>
      </c>
      <c r="P56" s="12" t="n">
        <v>182823</v>
      </c>
      <c r="Q56" s="13" t="n">
        <v>5.62884319806589</v>
      </c>
      <c r="R56" s="17" t="n">
        <v>0.000859266748585503</v>
      </c>
      <c r="S56" s="14" t="n">
        <v>11861.5582884</v>
      </c>
      <c r="T56" s="14" t="n">
        <v>1692.9316336</v>
      </c>
      <c r="U56" s="13" t="n">
        <v>6.00651937324636</v>
      </c>
      <c r="V56" s="17" t="n">
        <v>0.00464864887049599</v>
      </c>
      <c r="W56" s="12" t="n">
        <v>36253</v>
      </c>
      <c r="X56" s="17" t="n">
        <v>0.00308641449781338</v>
      </c>
      <c r="Y56" s="12" t="n">
        <v>46728</v>
      </c>
      <c r="Z56" s="16" t="n">
        <v>-0.224169662728985</v>
      </c>
    </row>
    <row r="57" customFormat="false" ht="22.15" hidden="false" customHeight="true" outlineLevel="0" collapsed="false">
      <c r="A57" s="45"/>
      <c r="B57" s="46" t="s">
        <v>85</v>
      </c>
      <c r="C57" s="12" t="n">
        <v>5680200</v>
      </c>
      <c r="D57" s="12" t="s">
        <v>37</v>
      </c>
      <c r="E57" s="12" t="s">
        <v>37</v>
      </c>
      <c r="F57" s="12" t="n">
        <v>2845727</v>
      </c>
      <c r="G57" s="18" t="n">
        <v>0.996045298793595</v>
      </c>
      <c r="H57" s="13" t="n">
        <v>0.0190969881469</v>
      </c>
      <c r="I57" s="14" t="n">
        <v>54702.6990234</v>
      </c>
      <c r="J57" s="12" t="s">
        <v>37</v>
      </c>
      <c r="K57" s="12" t="s">
        <v>37</v>
      </c>
      <c r="L57" s="14" t="n">
        <v>27923.6781078</v>
      </c>
      <c r="M57" s="18" t="n">
        <v>0.959007649788075</v>
      </c>
      <c r="N57" s="17" t="n">
        <v>0.0767447392894927</v>
      </c>
      <c r="O57" s="12" t="n">
        <v>8525927</v>
      </c>
      <c r="P57" s="12" t="s">
        <v>37</v>
      </c>
      <c r="Q57" s="12" t="s">
        <v>37</v>
      </c>
      <c r="R57" s="17" t="n">
        <v>0.00604506588550039</v>
      </c>
      <c r="S57" s="14" t="n">
        <v>82626.3771312</v>
      </c>
      <c r="T57" s="12" t="s">
        <v>37</v>
      </c>
      <c r="U57" s="12" t="s">
        <v>37</v>
      </c>
      <c r="V57" s="17" t="n">
        <v>0.032382002885722</v>
      </c>
      <c r="W57" s="12" t="n">
        <v>50373</v>
      </c>
      <c r="X57" s="17" t="n">
        <v>0.00428852667360918</v>
      </c>
      <c r="Y57" s="12" t="n">
        <v>50764</v>
      </c>
      <c r="Z57" s="18" t="n">
        <v>-0.00770230872271689</v>
      </c>
    </row>
    <row r="58" customFormat="false" ht="22.15" hidden="false" customHeight="true" outlineLevel="0" collapsed="false">
      <c r="A58" s="45"/>
      <c r="B58" s="46" t="s">
        <v>86</v>
      </c>
      <c r="C58" s="12" t="n">
        <v>4534310</v>
      </c>
      <c r="D58" s="12" t="s">
        <v>37</v>
      </c>
      <c r="E58" s="12" t="s">
        <v>37</v>
      </c>
      <c r="F58" s="12" t="n">
        <v>1471612</v>
      </c>
      <c r="G58" s="18" t="n">
        <v>2.08118580169229</v>
      </c>
      <c r="H58" s="13" t="n">
        <v>0.0152444745474403</v>
      </c>
      <c r="I58" s="14" t="n">
        <v>84443.8687556</v>
      </c>
      <c r="J58" s="12" t="s">
        <v>37</v>
      </c>
      <c r="K58" s="12" t="s">
        <v>37</v>
      </c>
      <c r="L58" s="14" t="n">
        <v>23811.64104</v>
      </c>
      <c r="M58" s="18" t="n">
        <v>2.54632713527585</v>
      </c>
      <c r="N58" s="17" t="n">
        <v>0.118469889200028</v>
      </c>
      <c r="O58" s="12" t="n">
        <v>6005922</v>
      </c>
      <c r="P58" s="12" t="s">
        <v>37</v>
      </c>
      <c r="Q58" s="12" t="s">
        <v>37</v>
      </c>
      <c r="R58" s="17" t="n">
        <v>0.00425832806135641</v>
      </c>
      <c r="S58" s="14" t="n">
        <v>108255.5097956</v>
      </c>
      <c r="T58" s="12" t="s">
        <v>37</v>
      </c>
      <c r="U58" s="12" t="s">
        <v>37</v>
      </c>
      <c r="V58" s="17" t="n">
        <v>0.0424262850715347</v>
      </c>
      <c r="W58" s="12" t="n">
        <v>53134</v>
      </c>
      <c r="X58" s="17" t="n">
        <v>0.00452358557710579</v>
      </c>
      <c r="Y58" s="12" t="n">
        <v>21100</v>
      </c>
      <c r="Z58" s="18" t="n">
        <v>1.5181990521327</v>
      </c>
    </row>
    <row r="59" customFormat="false" ht="13.5" hidden="false" customHeight="false" outlineLevel="0" collapsed="false">
      <c r="A59" s="45"/>
      <c r="B59" s="41" t="s">
        <v>38</v>
      </c>
      <c r="C59" s="20" t="n">
        <v>42138030</v>
      </c>
      <c r="D59" s="20" t="n">
        <v>13977187</v>
      </c>
      <c r="E59" s="21" t="n">
        <v>2.01477185645438</v>
      </c>
      <c r="F59" s="20" t="n">
        <v>39576544</v>
      </c>
      <c r="G59" s="21" t="n">
        <v>0.0647223264365884</v>
      </c>
      <c r="H59" s="42" t="n">
        <v>0.141669212253744</v>
      </c>
      <c r="I59" s="22" t="n">
        <v>597579.1231996</v>
      </c>
      <c r="J59" s="22" t="n">
        <v>89923.3831356</v>
      </c>
      <c r="K59" s="21" t="n">
        <v>5.64542527607619</v>
      </c>
      <c r="L59" s="22" t="n">
        <v>523431.7531152</v>
      </c>
      <c r="M59" s="42" t="n">
        <v>0.141656232437395</v>
      </c>
      <c r="N59" s="43" t="n">
        <v>0.838369126817291</v>
      </c>
      <c r="O59" s="20" t="n">
        <v>163706961</v>
      </c>
      <c r="P59" s="20" t="n">
        <v>70912016</v>
      </c>
      <c r="Q59" s="21" t="n">
        <v>1.30859267913071</v>
      </c>
      <c r="R59" s="43" t="n">
        <v>0.116071761482363</v>
      </c>
      <c r="S59" s="22" t="n">
        <v>2010688.8302158</v>
      </c>
      <c r="T59" s="22" t="n">
        <v>465119.2333288</v>
      </c>
      <c r="U59" s="21" t="n">
        <v>3.32295352704629</v>
      </c>
      <c r="V59" s="43" t="n">
        <v>0.788006611967878</v>
      </c>
      <c r="W59" s="20" t="n">
        <v>388235</v>
      </c>
      <c r="X59" s="43" t="n">
        <v>0.0330525510318754</v>
      </c>
      <c r="Y59" s="20" t="n">
        <v>323445</v>
      </c>
      <c r="Z59" s="24" t="n">
        <v>0.200312263290513</v>
      </c>
    </row>
    <row r="60" customFormat="false" ht="14.25" hidden="false" customHeight="true" outlineLevel="0" collapsed="false">
      <c r="A60" s="50" t="s">
        <v>77</v>
      </c>
      <c r="B60" s="50"/>
      <c r="C60" s="51" t="n">
        <v>297439573</v>
      </c>
      <c r="D60" s="51" t="n">
        <v>177159380</v>
      </c>
      <c r="E60" s="52" t="n">
        <v>0.678937762143896</v>
      </c>
      <c r="F60" s="53" t="n">
        <v>342128906</v>
      </c>
      <c r="G60" s="54" t="n">
        <v>-0.130621330779925</v>
      </c>
      <c r="H60" s="54" t="n">
        <v>1</v>
      </c>
      <c r="I60" s="55" t="n">
        <v>712787.6064189</v>
      </c>
      <c r="J60" s="55" t="n">
        <v>187348.4113894</v>
      </c>
      <c r="K60" s="52" t="n">
        <v>2.80460982365836</v>
      </c>
      <c r="L60" s="55" t="n">
        <v>644725.3918635</v>
      </c>
      <c r="M60" s="54" t="n">
        <v>0.105567758637013</v>
      </c>
      <c r="N60" s="56" t="n">
        <v>1</v>
      </c>
      <c r="O60" s="51" t="n">
        <v>1410394388</v>
      </c>
      <c r="P60" s="51" t="n">
        <v>847729734</v>
      </c>
      <c r="Q60" s="52" t="n">
        <v>0.663731176851702</v>
      </c>
      <c r="R60" s="56" t="n">
        <v>1</v>
      </c>
      <c r="S60" s="55" t="n">
        <v>2551614.16119915</v>
      </c>
      <c r="T60" s="55" t="n">
        <v>969529.216122</v>
      </c>
      <c r="U60" s="54" t="n">
        <v>1.63180739555771</v>
      </c>
      <c r="V60" s="56" t="n">
        <v>1</v>
      </c>
      <c r="W60" s="51" t="n">
        <v>11745992</v>
      </c>
      <c r="X60" s="56" t="n">
        <v>1</v>
      </c>
      <c r="Y60" s="51" t="n">
        <v>11779665</v>
      </c>
      <c r="Z60" s="57" t="n">
        <v>-0.00285857025645466</v>
      </c>
    </row>
    <row r="61" customFormat="false" ht="13.5" hidden="false" customHeight="true" outlineLevel="0" collapsed="false">
      <c r="A61" s="58" t="s">
        <v>7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</sheetData>
  <mergeCells count="6">
    <mergeCell ref="A3:A17"/>
    <mergeCell ref="A18:A36"/>
    <mergeCell ref="A37:A53"/>
    <mergeCell ref="A54:A59"/>
    <mergeCell ref="A60:B60"/>
    <mergeCell ref="A61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7" min="17" style="0" width="11.37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0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4360342</v>
      </c>
      <c r="D3" s="12" t="n">
        <v>4938103</v>
      </c>
      <c r="E3" s="13" t="n">
        <v>-0.11700059719289</v>
      </c>
      <c r="F3" s="12" t="n">
        <v>4401041</v>
      </c>
      <c r="G3" s="13" t="n">
        <v>-0.00924758483277025</v>
      </c>
      <c r="H3" s="13" t="n">
        <v>0.0152818951885317</v>
      </c>
      <c r="I3" s="14" t="n">
        <v>9296.42948</v>
      </c>
      <c r="J3" s="14" t="n">
        <v>11937.530014</v>
      </c>
      <c r="K3" s="13" t="n">
        <v>-0.221243467526581</v>
      </c>
      <c r="L3" s="14" t="n">
        <v>9976.6574065</v>
      </c>
      <c r="M3" s="13" t="n">
        <v>-0.0681819469972796</v>
      </c>
      <c r="N3" s="13" t="n">
        <v>0.00943592363272538</v>
      </c>
      <c r="O3" s="12" t="n">
        <v>37450933</v>
      </c>
      <c r="P3" s="12" t="n">
        <v>35443171</v>
      </c>
      <c r="Q3" s="13" t="n">
        <v>0.056647358104612</v>
      </c>
      <c r="R3" s="13" t="n">
        <v>0.0220855421679322</v>
      </c>
      <c r="S3" s="14" t="n">
        <v>79780.6181115</v>
      </c>
      <c r="T3" s="14" t="n">
        <v>84476.763618</v>
      </c>
      <c r="U3" s="13" t="n">
        <v>-0.0555909732495878</v>
      </c>
      <c r="V3" s="13" t="n">
        <v>0.0225570918517542</v>
      </c>
      <c r="W3" s="15" t="n">
        <v>264260</v>
      </c>
      <c r="X3" s="13" t="n">
        <v>0.0239422132495045</v>
      </c>
      <c r="Y3" s="15" t="n">
        <v>297826</v>
      </c>
      <c r="Z3" s="16" t="n">
        <v>-0.112703390570333</v>
      </c>
    </row>
    <row r="4" customFormat="false" ht="13.5" hidden="false" customHeight="false" outlineLevel="0" collapsed="false">
      <c r="A4" s="10"/>
      <c r="B4" s="11" t="s">
        <v>26</v>
      </c>
      <c r="C4" s="12" t="n">
        <v>709837</v>
      </c>
      <c r="D4" s="12" t="n">
        <v>1475943</v>
      </c>
      <c r="E4" s="13" t="n">
        <v>-0.51906205049924</v>
      </c>
      <c r="F4" s="12" t="n">
        <v>749203</v>
      </c>
      <c r="G4" s="13" t="n">
        <v>-0.0525438365836763</v>
      </c>
      <c r="H4" s="13" t="n">
        <v>0.00248779903845656</v>
      </c>
      <c r="I4" s="14" t="n">
        <v>456.27623325</v>
      </c>
      <c r="J4" s="14" t="n">
        <v>999.90179675</v>
      </c>
      <c r="K4" s="13" t="n">
        <v>-0.543678954540293</v>
      </c>
      <c r="L4" s="14" t="n">
        <v>500.64763225</v>
      </c>
      <c r="M4" s="13" t="n">
        <v>-0.0886280012962151</v>
      </c>
      <c r="N4" s="13" t="n">
        <v>0.000463122718419695</v>
      </c>
      <c r="O4" s="12" t="n">
        <v>4733439</v>
      </c>
      <c r="P4" s="12" t="n">
        <v>4399588</v>
      </c>
      <c r="Q4" s="13" t="n">
        <v>0.0758823326184179</v>
      </c>
      <c r="R4" s="13" t="n">
        <v>0.00279140086133061</v>
      </c>
      <c r="S4" s="14" t="n">
        <v>3096.37132125</v>
      </c>
      <c r="T4" s="14" t="n">
        <v>2945.296043</v>
      </c>
      <c r="U4" s="13" t="n">
        <v>0.0512937497773973</v>
      </c>
      <c r="V4" s="13" t="n">
        <v>0.000875464918095262</v>
      </c>
      <c r="W4" s="15" t="n">
        <v>172718</v>
      </c>
      <c r="X4" s="13" t="n">
        <v>0.0156484189360021</v>
      </c>
      <c r="Y4" s="15" t="n">
        <v>158668</v>
      </c>
      <c r="Z4" s="16" t="n">
        <v>0.0885496760531424</v>
      </c>
    </row>
    <row r="5" customFormat="false" ht="13.5" hidden="false" customHeight="false" outlineLevel="0" collapsed="false">
      <c r="A5" s="10"/>
      <c r="B5" s="11" t="s">
        <v>27</v>
      </c>
      <c r="C5" s="12" t="n">
        <v>1734155</v>
      </c>
      <c r="D5" s="12" t="n">
        <v>1449515</v>
      </c>
      <c r="E5" s="13" t="n">
        <v>0.196369130364294</v>
      </c>
      <c r="F5" s="12" t="n">
        <v>2185744</v>
      </c>
      <c r="G5" s="13" t="n">
        <v>-0.206606537636613</v>
      </c>
      <c r="H5" s="13" t="n">
        <v>0.00607777439262061</v>
      </c>
      <c r="I5" s="14" t="n">
        <v>1394.774159</v>
      </c>
      <c r="J5" s="14" t="n">
        <v>1129.11766175</v>
      </c>
      <c r="K5" s="13" t="n">
        <v>0.235277957514422</v>
      </c>
      <c r="L5" s="14" t="n">
        <v>1850.0254975</v>
      </c>
      <c r="M5" s="13" t="n">
        <v>-0.246078413035494</v>
      </c>
      <c r="N5" s="13" t="n">
        <v>0.00141570292955342</v>
      </c>
      <c r="O5" s="12" t="n">
        <v>12800216</v>
      </c>
      <c r="P5" s="12" t="n">
        <v>4664156</v>
      </c>
      <c r="Q5" s="13" t="n">
        <v>1.7443799049603</v>
      </c>
      <c r="R5" s="13" t="n">
        <v>0.00754853584626692</v>
      </c>
      <c r="S5" s="14" t="n">
        <v>10432.1237745</v>
      </c>
      <c r="T5" s="14" t="n">
        <v>3549.985592</v>
      </c>
      <c r="U5" s="13" t="n">
        <v>1.93863834208485</v>
      </c>
      <c r="V5" s="13" t="n">
        <v>0.00294956820040412</v>
      </c>
      <c r="W5" s="15" t="n">
        <v>138121</v>
      </c>
      <c r="X5" s="13" t="n">
        <v>0.0125138970568183</v>
      </c>
      <c r="Y5" s="15" t="n">
        <v>136366</v>
      </c>
      <c r="Z5" s="16" t="n">
        <v>0.0128697769238667</v>
      </c>
    </row>
    <row r="6" customFormat="false" ht="13.5" hidden="false" customHeight="false" outlineLevel="0" collapsed="false">
      <c r="A6" s="10"/>
      <c r="B6" s="11" t="s">
        <v>28</v>
      </c>
      <c r="C6" s="12" t="n">
        <v>85324</v>
      </c>
      <c r="D6" s="12" t="n">
        <v>25829</v>
      </c>
      <c r="E6" s="13" t="n">
        <v>2.30341863796508</v>
      </c>
      <c r="F6" s="12" t="n">
        <v>97226</v>
      </c>
      <c r="G6" s="13" t="n">
        <v>-0.122415814699772</v>
      </c>
      <c r="H6" s="13" t="n">
        <v>0.000299039026082421</v>
      </c>
      <c r="I6" s="14" t="n">
        <v>55.5722395</v>
      </c>
      <c r="J6" s="14" t="n">
        <v>18.1678575</v>
      </c>
      <c r="K6" s="13" t="n">
        <v>2.05882185062273</v>
      </c>
      <c r="L6" s="14" t="n">
        <v>65.48855425</v>
      </c>
      <c r="M6" s="13" t="n">
        <v>-0.151420578199739</v>
      </c>
      <c r="N6" s="13" t="n">
        <v>5.64061082967011E-005</v>
      </c>
      <c r="O6" s="12" t="n">
        <v>615104</v>
      </c>
      <c r="P6" s="12" t="n">
        <v>160403</v>
      </c>
      <c r="Q6" s="13" t="n">
        <v>2.83474124548793</v>
      </c>
      <c r="R6" s="13" t="n">
        <v>0.000362738768875632</v>
      </c>
      <c r="S6" s="14" t="n">
        <v>395.35697375</v>
      </c>
      <c r="T6" s="14" t="n">
        <v>111.929106</v>
      </c>
      <c r="U6" s="13" t="n">
        <v>2.53220880500913</v>
      </c>
      <c r="V6" s="13" t="n">
        <v>0.000111782833753513</v>
      </c>
      <c r="W6" s="15" t="n">
        <v>17082</v>
      </c>
      <c r="X6" s="13" t="n">
        <v>0.00154764582883537</v>
      </c>
      <c r="Y6" s="15" t="n">
        <v>15792</v>
      </c>
      <c r="Z6" s="16" t="n">
        <v>0.0816869300911854</v>
      </c>
    </row>
    <row r="7" customFormat="false" ht="13.5" hidden="false" customHeight="false" outlineLevel="0" collapsed="false">
      <c r="A7" s="10"/>
      <c r="B7" s="11" t="s">
        <v>81</v>
      </c>
      <c r="C7" s="12" t="n">
        <v>26305</v>
      </c>
      <c r="D7" s="12" t="s">
        <v>37</v>
      </c>
      <c r="E7" s="12" t="s">
        <v>37</v>
      </c>
      <c r="F7" s="12" t="n">
        <v>205290</v>
      </c>
      <c r="G7" s="18" t="n">
        <v>-0.871864192118467</v>
      </c>
      <c r="H7" s="13" t="n">
        <v>9.21923676937097E-005</v>
      </c>
      <c r="I7" s="14" t="n">
        <v>29.9296724</v>
      </c>
      <c r="J7" s="12" t="s">
        <v>37</v>
      </c>
      <c r="K7" s="12" t="s">
        <v>37</v>
      </c>
      <c r="L7" s="14" t="n">
        <v>245.8653483</v>
      </c>
      <c r="M7" s="18" t="n">
        <v>-0.878268033267216</v>
      </c>
      <c r="N7" s="13" t="n">
        <v>3.03787710891008E-005</v>
      </c>
      <c r="O7" s="12" t="n">
        <v>307512</v>
      </c>
      <c r="P7" s="12" t="s">
        <v>37</v>
      </c>
      <c r="Q7" s="12" t="s">
        <v>37</v>
      </c>
      <c r="R7" s="13" t="n">
        <v>0.000181345795661357</v>
      </c>
      <c r="S7" s="14" t="n">
        <v>363.6551283</v>
      </c>
      <c r="T7" s="12" t="s">
        <v>37</v>
      </c>
      <c r="U7" s="12" t="s">
        <v>37</v>
      </c>
      <c r="V7" s="13" t="n">
        <v>0.000102819485804938</v>
      </c>
      <c r="W7" s="15" t="n">
        <v>3020</v>
      </c>
      <c r="X7" s="13" t="n">
        <v>0.000273614939883083</v>
      </c>
      <c r="Y7" s="15" t="n">
        <v>3352</v>
      </c>
      <c r="Z7" s="18" t="n">
        <v>-0.0990453460620525</v>
      </c>
    </row>
    <row r="8" customFormat="false" ht="13.5" hidden="false" customHeight="false" outlineLevel="0" collapsed="false">
      <c r="A8" s="10"/>
      <c r="B8" s="11" t="s">
        <v>82</v>
      </c>
      <c r="C8" s="12" t="n">
        <v>4745544</v>
      </c>
      <c r="D8" s="12" t="s">
        <v>37</v>
      </c>
      <c r="E8" s="12" t="s">
        <v>37</v>
      </c>
      <c r="F8" s="12" t="n">
        <v>7075446</v>
      </c>
      <c r="G8" s="18" t="n">
        <v>-0.329294011995852</v>
      </c>
      <c r="H8" s="13" t="n">
        <v>0.0166319307110693</v>
      </c>
      <c r="I8" s="14" t="n">
        <v>4618.4618292</v>
      </c>
      <c r="J8" s="12" t="s">
        <v>37</v>
      </c>
      <c r="K8" s="12" t="s">
        <v>37</v>
      </c>
      <c r="L8" s="14" t="n">
        <v>7571.552919</v>
      </c>
      <c r="M8" s="18" t="n">
        <v>-0.390024493177553</v>
      </c>
      <c r="N8" s="13" t="n">
        <v>0.00468776245920475</v>
      </c>
      <c r="O8" s="12" t="n">
        <v>14053868</v>
      </c>
      <c r="P8" s="12" t="s">
        <v>37</v>
      </c>
      <c r="Q8" s="12" t="s">
        <v>37</v>
      </c>
      <c r="R8" s="13" t="n">
        <v>0.00828783876590079</v>
      </c>
      <c r="S8" s="14" t="n">
        <v>14371.3280366</v>
      </c>
      <c r="T8" s="12" t="s">
        <v>37</v>
      </c>
      <c r="U8" s="12" t="s">
        <v>37</v>
      </c>
      <c r="V8" s="13" t="n">
        <v>0.00406333485784999</v>
      </c>
      <c r="W8" s="15" t="n">
        <v>141928</v>
      </c>
      <c r="X8" s="13" t="n">
        <v>0.0128588149628233</v>
      </c>
      <c r="Y8" s="15" t="n">
        <v>138652</v>
      </c>
      <c r="Z8" s="18" t="n">
        <v>0.0236274990624008</v>
      </c>
    </row>
    <row r="9" customFormat="false" ht="13.5" hidden="false" customHeight="false" outlineLevel="0" collapsed="false">
      <c r="A9" s="10"/>
      <c r="B9" s="11" t="s">
        <v>29</v>
      </c>
      <c r="C9" s="12" t="n">
        <v>1164947</v>
      </c>
      <c r="D9" s="12" t="n">
        <v>1494263</v>
      </c>
      <c r="E9" s="13" t="n">
        <v>-0.220386906454888</v>
      </c>
      <c r="F9" s="12" t="n">
        <v>1495737</v>
      </c>
      <c r="G9" s="13" t="n">
        <v>-0.221155189715839</v>
      </c>
      <c r="H9" s="13" t="n">
        <v>0.00408284440857951</v>
      </c>
      <c r="I9" s="14" t="n">
        <v>2789.8178985</v>
      </c>
      <c r="J9" s="14" t="n">
        <v>3861.0388475</v>
      </c>
      <c r="K9" s="13" t="n">
        <v>-0.277443711734113</v>
      </c>
      <c r="L9" s="14" t="n">
        <v>3627.9478405</v>
      </c>
      <c r="M9" s="13" t="n">
        <v>-0.231020394682546</v>
      </c>
      <c r="N9" s="13" t="n">
        <v>0.00283167948469786</v>
      </c>
      <c r="O9" s="12" t="n">
        <v>10857685</v>
      </c>
      <c r="P9" s="12" t="n">
        <v>11370693</v>
      </c>
      <c r="Q9" s="13" t="n">
        <v>-0.0451166872590791</v>
      </c>
      <c r="R9" s="13" t="n">
        <v>0.00640298760817588</v>
      </c>
      <c r="S9" s="14" t="n">
        <v>26656.4093535</v>
      </c>
      <c r="T9" s="14" t="n">
        <v>29373.033467</v>
      </c>
      <c r="U9" s="13" t="n">
        <v>-0.0924870125025416</v>
      </c>
      <c r="V9" s="13" t="n">
        <v>0.00753680641311283</v>
      </c>
      <c r="W9" s="15" t="n">
        <v>88664</v>
      </c>
      <c r="X9" s="13" t="n">
        <v>0.00803304471185221</v>
      </c>
      <c r="Y9" s="15" t="n">
        <v>89699</v>
      </c>
      <c r="Z9" s="16" t="n">
        <v>-0.0115385901738035</v>
      </c>
    </row>
    <row r="10" customFormat="false" ht="13.5" hidden="false" customHeight="false" outlineLevel="0" collapsed="false">
      <c r="A10" s="10"/>
      <c r="B10" s="11" t="s">
        <v>30</v>
      </c>
      <c r="C10" s="12" t="n">
        <v>9752006</v>
      </c>
      <c r="D10" s="12" t="n">
        <v>10706115</v>
      </c>
      <c r="E10" s="13" t="n">
        <v>-0.0891181348229493</v>
      </c>
      <c r="F10" s="12" t="n">
        <v>12575994</v>
      </c>
      <c r="G10" s="13" t="n">
        <v>-0.224553860315137</v>
      </c>
      <c r="H10" s="13" t="n">
        <v>0.0341783129786453</v>
      </c>
      <c r="I10" s="14" t="n">
        <v>5223.10128765</v>
      </c>
      <c r="J10" s="14" t="n">
        <v>6800.20361595</v>
      </c>
      <c r="K10" s="13" t="n">
        <v>-0.231919868487596</v>
      </c>
      <c r="L10" s="14" t="n">
        <v>6938.9298618</v>
      </c>
      <c r="M10" s="13" t="n">
        <v>-0.247275676267594</v>
      </c>
      <c r="N10" s="13" t="n">
        <v>0.00530147461262246</v>
      </c>
      <c r="O10" s="12" t="n">
        <v>86651660</v>
      </c>
      <c r="P10" s="12" t="n">
        <v>102995877</v>
      </c>
      <c r="Q10" s="13" t="n">
        <v>-0.158688070591408</v>
      </c>
      <c r="R10" s="13" t="n">
        <v>0.0511001659384915</v>
      </c>
      <c r="S10" s="14" t="n">
        <v>46994.74890435</v>
      </c>
      <c r="T10" s="14" t="n">
        <v>64933.7523123</v>
      </c>
      <c r="U10" s="13" t="n">
        <v>-0.276266237036049</v>
      </c>
      <c r="V10" s="13" t="n">
        <v>0.0132872481146238</v>
      </c>
      <c r="W10" s="15" t="n">
        <v>310441</v>
      </c>
      <c r="X10" s="13" t="n">
        <v>0.0281262568053789</v>
      </c>
      <c r="Y10" s="15" t="n">
        <v>230015</v>
      </c>
      <c r="Z10" s="16" t="n">
        <v>0.349655457252788</v>
      </c>
    </row>
    <row r="11" customFormat="false" ht="13.5" hidden="false" customHeight="false" outlineLevel="0" collapsed="false">
      <c r="A11" s="10"/>
      <c r="B11" s="11" t="s">
        <v>31</v>
      </c>
      <c r="C11" s="12" t="n">
        <v>6393609</v>
      </c>
      <c r="D11" s="12" t="n">
        <v>7114891</v>
      </c>
      <c r="E11" s="13" t="n">
        <v>-0.101376394944069</v>
      </c>
      <c r="F11" s="12" t="n">
        <v>6375782</v>
      </c>
      <c r="G11" s="13" t="n">
        <v>0.00279604917483063</v>
      </c>
      <c r="H11" s="13" t="n">
        <v>0.0224079814414679</v>
      </c>
      <c r="I11" s="14" t="n">
        <v>9261.3997825</v>
      </c>
      <c r="J11" s="14" t="n">
        <v>10563.818665</v>
      </c>
      <c r="K11" s="13" t="n">
        <v>-0.123290537617346</v>
      </c>
      <c r="L11" s="14" t="n">
        <v>9316.848985</v>
      </c>
      <c r="M11" s="13" t="n">
        <v>-0.00595149739888158</v>
      </c>
      <c r="N11" s="13" t="n">
        <v>0.00940036830998577</v>
      </c>
      <c r="O11" s="12" t="n">
        <v>35419645</v>
      </c>
      <c r="P11" s="12" t="n">
        <v>47853876</v>
      </c>
      <c r="Q11" s="13" t="n">
        <v>-0.259837489443906</v>
      </c>
      <c r="R11" s="13" t="n">
        <v>0.0208876522040369</v>
      </c>
      <c r="S11" s="14" t="n">
        <v>48357.6406385</v>
      </c>
      <c r="T11" s="14" t="n">
        <v>72859.8022685</v>
      </c>
      <c r="U11" s="13" t="n">
        <v>-0.336291904000859</v>
      </c>
      <c r="V11" s="13" t="n">
        <v>0.013672590754966</v>
      </c>
      <c r="W11" s="15" t="n">
        <v>131025</v>
      </c>
      <c r="X11" s="13" t="n">
        <v>0.0118709925490665</v>
      </c>
      <c r="Y11" s="15" t="n">
        <v>161806</v>
      </c>
      <c r="Z11" s="16" t="n">
        <v>-0.190233983906654</v>
      </c>
    </row>
    <row r="12" customFormat="false" ht="13.5" hidden="false" customHeight="false" outlineLevel="0" collapsed="false">
      <c r="A12" s="10"/>
      <c r="B12" s="11" t="s">
        <v>32</v>
      </c>
      <c r="C12" s="12" t="n">
        <v>151</v>
      </c>
      <c r="D12" s="12" t="n">
        <v>90</v>
      </c>
      <c r="E12" s="13" t="n">
        <v>0.677777777777778</v>
      </c>
      <c r="F12" s="12" t="n">
        <v>985</v>
      </c>
      <c r="G12" s="13" t="n">
        <v>-0.846700507614213</v>
      </c>
      <c r="H12" s="17" t="n">
        <v>5.29216784708237E-007</v>
      </c>
      <c r="I12" s="14" t="n">
        <v>0.24102</v>
      </c>
      <c r="J12" s="14" t="n">
        <v>0.172853</v>
      </c>
      <c r="K12" s="13" t="n">
        <v>0.394363997153651</v>
      </c>
      <c r="L12" s="14" t="n">
        <v>1.619743</v>
      </c>
      <c r="M12" s="13" t="n">
        <v>-0.851198616076748</v>
      </c>
      <c r="N12" s="17" t="n">
        <v>2.44636536947029E-007</v>
      </c>
      <c r="O12" s="12" t="n">
        <v>2664</v>
      </c>
      <c r="P12" s="12" t="n">
        <v>458</v>
      </c>
      <c r="Q12" s="13" t="n">
        <v>4.81659388646288</v>
      </c>
      <c r="R12" s="17" t="n">
        <v>1.57101251216816E-006</v>
      </c>
      <c r="S12" s="14" t="n">
        <v>4.392829</v>
      </c>
      <c r="T12" s="14" t="n">
        <v>0.911194</v>
      </c>
      <c r="U12" s="13" t="n">
        <v>3.82095909323371</v>
      </c>
      <c r="V12" s="17" t="n">
        <v>1.24202406032457E-006</v>
      </c>
      <c r="W12" s="15" t="n">
        <v>45</v>
      </c>
      <c r="X12" s="17" t="n">
        <v>4.07704380620488E-006</v>
      </c>
      <c r="Y12" s="15" t="n">
        <v>86</v>
      </c>
      <c r="Z12" s="16" t="n">
        <v>-0.476744186046512</v>
      </c>
    </row>
    <row r="13" customFormat="false" ht="13.5" hidden="false" customHeight="false" outlineLevel="0" collapsed="false">
      <c r="A13" s="10"/>
      <c r="B13" s="11" t="s">
        <v>33</v>
      </c>
      <c r="C13" s="12" t="n">
        <v>394866</v>
      </c>
      <c r="D13" s="12" t="n">
        <v>24596</v>
      </c>
      <c r="E13" s="18" t="n">
        <v>15.0540738331436</v>
      </c>
      <c r="F13" s="12" t="n">
        <v>772158</v>
      </c>
      <c r="G13" s="13" t="n">
        <v>-0.488620204673137</v>
      </c>
      <c r="H13" s="17" t="n">
        <v>0.00138390539675896</v>
      </c>
      <c r="I13" s="14" t="n">
        <v>120.0376926</v>
      </c>
      <c r="J13" s="14" t="n">
        <v>10.3521852</v>
      </c>
      <c r="K13" s="18" t="n">
        <v>10.5953965545361</v>
      </c>
      <c r="L13" s="14" t="n">
        <v>247.4495452</v>
      </c>
      <c r="M13" s="13" t="n">
        <v>-0.514900330477552</v>
      </c>
      <c r="N13" s="17" t="n">
        <v>0.00012183887403857</v>
      </c>
      <c r="O13" s="12" t="n">
        <v>3565101</v>
      </c>
      <c r="P13" s="12" t="n">
        <v>576547</v>
      </c>
      <c r="Q13" s="18" t="n">
        <v>5.18353924311461</v>
      </c>
      <c r="R13" s="17" t="n">
        <v>0.00210240926356727</v>
      </c>
      <c r="S13" s="14" t="n">
        <v>1145.496093</v>
      </c>
      <c r="T13" s="14" t="n">
        <v>245.5651804</v>
      </c>
      <c r="U13" s="18" t="n">
        <v>3.66473337601897</v>
      </c>
      <c r="V13" s="17" t="n">
        <v>0.000323876415065052</v>
      </c>
      <c r="W13" s="15" t="n">
        <v>24354</v>
      </c>
      <c r="X13" s="17" t="n">
        <v>0.00220649610791808</v>
      </c>
      <c r="Y13" s="15" t="n">
        <v>31130</v>
      </c>
      <c r="Z13" s="16" t="n">
        <v>-0.217667844522968</v>
      </c>
    </row>
    <row r="14" customFormat="false" ht="13.5" hidden="false" customHeight="false" outlineLevel="0" collapsed="false">
      <c r="A14" s="10"/>
      <c r="B14" s="11" t="s">
        <v>34</v>
      </c>
      <c r="C14" s="12" t="n">
        <v>38202048</v>
      </c>
      <c r="D14" s="12" t="n">
        <v>22172677</v>
      </c>
      <c r="E14" s="13" t="n">
        <v>0.722933500542131</v>
      </c>
      <c r="F14" s="12" t="n">
        <v>42531615</v>
      </c>
      <c r="G14" s="13" t="n">
        <v>-0.101796440130477</v>
      </c>
      <c r="H14" s="17" t="n">
        <v>0.133888510012117</v>
      </c>
      <c r="I14" s="14" t="n">
        <v>8698.3523775</v>
      </c>
      <c r="J14" s="14" t="n">
        <v>6772.7871917</v>
      </c>
      <c r="K14" s="13" t="n">
        <v>0.284309122861525</v>
      </c>
      <c r="L14" s="14" t="n">
        <v>10137.6014304</v>
      </c>
      <c r="M14" s="13" t="n">
        <v>-0.141971359081456</v>
      </c>
      <c r="N14" s="17" t="n">
        <v>0.00882887230427582</v>
      </c>
      <c r="O14" s="12" t="n">
        <v>246996762</v>
      </c>
      <c r="P14" s="12" t="n">
        <v>120716856</v>
      </c>
      <c r="Q14" s="13" t="n">
        <v>1.04608345664668</v>
      </c>
      <c r="R14" s="17" t="n">
        <v>0.145658785122756</v>
      </c>
      <c r="S14" s="14" t="n">
        <v>59344.651356</v>
      </c>
      <c r="T14" s="14" t="n">
        <v>39238.2350707</v>
      </c>
      <c r="U14" s="13" t="n">
        <v>0.51241897728254</v>
      </c>
      <c r="V14" s="17" t="n">
        <v>0.0167790471324346</v>
      </c>
      <c r="W14" s="15" t="n">
        <v>1733079</v>
      </c>
      <c r="X14" s="13" t="n">
        <v>0.157018644502528</v>
      </c>
      <c r="Y14" s="15" t="n">
        <v>1475813</v>
      </c>
      <c r="Z14" s="16" t="n">
        <v>0.174321543447578</v>
      </c>
    </row>
    <row r="15" customFormat="false" ht="13.5" hidden="false" customHeight="false" outlineLevel="0" collapsed="false">
      <c r="A15" s="10"/>
      <c r="B15" s="11" t="s">
        <v>35</v>
      </c>
      <c r="C15" s="12" t="n">
        <v>47</v>
      </c>
      <c r="D15" s="12" t="n">
        <v>23</v>
      </c>
      <c r="E15" s="13" t="n">
        <v>1.04347826086957</v>
      </c>
      <c r="F15" s="12" t="n">
        <v>58</v>
      </c>
      <c r="G15" s="13" t="n">
        <v>-0.189655172413793</v>
      </c>
      <c r="H15" s="17" t="n">
        <v>1.64723105174087E-007</v>
      </c>
      <c r="I15" s="14" t="n">
        <v>0.0124985</v>
      </c>
      <c r="J15" s="14" t="n">
        <v>0.0073546</v>
      </c>
      <c r="K15" s="13" t="n">
        <v>0.699412612514617</v>
      </c>
      <c r="L15" s="14" t="n">
        <v>0.0159747</v>
      </c>
      <c r="M15" s="13" t="n">
        <v>-0.217606590421104</v>
      </c>
      <c r="N15" s="17" t="n">
        <v>1.26860416439816E-008</v>
      </c>
      <c r="O15" s="12" t="n">
        <v>239</v>
      </c>
      <c r="P15" s="12" t="n">
        <v>432</v>
      </c>
      <c r="Q15" s="13" t="n">
        <v>-0.446759259259259</v>
      </c>
      <c r="R15" s="17" t="n">
        <v>1.40942939342414E-007</v>
      </c>
      <c r="S15" s="14" t="n">
        <v>0.0644092</v>
      </c>
      <c r="T15" s="14" t="n">
        <v>0.1471917</v>
      </c>
      <c r="U15" s="13" t="n">
        <v>-0.562412826266699</v>
      </c>
      <c r="V15" s="17" t="n">
        <v>1.82109925303848E-008</v>
      </c>
      <c r="W15" s="15" t="n">
        <v>9</v>
      </c>
      <c r="X15" s="13" t="n">
        <v>8.15408761240976E-007</v>
      </c>
      <c r="Y15" s="15" t="n">
        <v>9</v>
      </c>
      <c r="Z15" s="16" t="n">
        <v>0</v>
      </c>
    </row>
    <row r="16" customFormat="false" ht="13.5" hidden="false" customHeight="false" outlineLevel="0" collapsed="false">
      <c r="A16" s="10"/>
      <c r="B16" s="11" t="s">
        <v>36</v>
      </c>
      <c r="C16" s="12" t="n">
        <v>116934</v>
      </c>
      <c r="D16" s="12" t="n">
        <v>109399</v>
      </c>
      <c r="E16" s="18" t="n">
        <v>0.0688763151399921</v>
      </c>
      <c r="F16" s="12" t="n">
        <v>131760</v>
      </c>
      <c r="G16" s="13" t="n">
        <v>-0.11252276867031</v>
      </c>
      <c r="H16" s="17" t="n">
        <v>0.000409824076179291</v>
      </c>
      <c r="I16" s="14" t="n">
        <v>27.528375</v>
      </c>
      <c r="J16" s="14" t="n">
        <v>35.7303532</v>
      </c>
      <c r="K16" s="18" t="n">
        <v>-0.229552116490133</v>
      </c>
      <c r="L16" s="14" t="n">
        <v>32.8248402</v>
      </c>
      <c r="M16" s="13" t="n">
        <v>-0.161355399378304</v>
      </c>
      <c r="N16" s="17" t="n">
        <v>2.79414419043199E-005</v>
      </c>
      <c r="O16" s="12" t="n">
        <v>759614</v>
      </c>
      <c r="P16" s="12" t="n">
        <v>703248</v>
      </c>
      <c r="Q16" s="18" t="n">
        <v>0.0801509567037517</v>
      </c>
      <c r="R16" s="17" t="n">
        <v>0.000447959121027817</v>
      </c>
      <c r="S16" s="14" t="n">
        <v>190.4980876</v>
      </c>
      <c r="T16" s="14" t="n">
        <v>235.1838008</v>
      </c>
      <c r="U16" s="18" t="n">
        <v>-0.19000336353098</v>
      </c>
      <c r="V16" s="17" t="n">
        <v>5.38612379960655E-005</v>
      </c>
      <c r="W16" s="15" t="n">
        <v>23921</v>
      </c>
      <c r="X16" s="13" t="n">
        <v>0.00216726588640504</v>
      </c>
      <c r="Y16" s="15" t="n">
        <v>19619</v>
      </c>
      <c r="Z16" s="16" t="n">
        <v>0.219277231255416</v>
      </c>
    </row>
    <row r="17" customFormat="false" ht="13.5" hidden="false" customHeight="false" outlineLevel="0" collapsed="false">
      <c r="A17" s="10"/>
      <c r="B17" s="19" t="s">
        <v>38</v>
      </c>
      <c r="C17" s="20" t="n">
        <v>67686115</v>
      </c>
      <c r="D17" s="20" t="n">
        <v>49511444</v>
      </c>
      <c r="E17" s="21" t="n">
        <v>0.367080204730042</v>
      </c>
      <c r="F17" s="20" t="n">
        <v>78598039</v>
      </c>
      <c r="G17" s="21" t="n">
        <v>-0.138832013353412</v>
      </c>
      <c r="H17" s="21" t="n">
        <v>0.237222702978092</v>
      </c>
      <c r="I17" s="22" t="n">
        <v>41971.9345456</v>
      </c>
      <c r="J17" s="22" t="n">
        <v>42128.82839615</v>
      </c>
      <c r="K17" s="21" t="n">
        <v>-0.00372414464211246</v>
      </c>
      <c r="L17" s="22" t="n">
        <v>50513.4755786</v>
      </c>
      <c r="M17" s="21" t="n">
        <v>-0.169094304740706</v>
      </c>
      <c r="N17" s="21" t="n">
        <v>0.0426017289693924</v>
      </c>
      <c r="O17" s="20" t="n">
        <v>454214442</v>
      </c>
      <c r="P17" s="20" t="n">
        <v>328885305</v>
      </c>
      <c r="Q17" s="21" t="n">
        <v>0.381072474490765</v>
      </c>
      <c r="R17" s="21" t="n">
        <v>0.267859073419474</v>
      </c>
      <c r="S17" s="23" t="n">
        <v>291133.35501705</v>
      </c>
      <c r="T17" s="23" t="n">
        <v>297970.6048444</v>
      </c>
      <c r="U17" s="21" t="n">
        <v>-0.0229460547993331</v>
      </c>
      <c r="V17" s="21" t="n">
        <v>0.0823147524509131</v>
      </c>
      <c r="W17" s="20" t="n">
        <v>3048667</v>
      </c>
      <c r="X17" s="21" t="n">
        <v>0.276212197989583</v>
      </c>
      <c r="Y17" s="20" t="n">
        <v>2758833</v>
      </c>
      <c r="Z17" s="24" t="n">
        <v>0.105056739570681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446502</v>
      </c>
      <c r="D18" s="12" t="n">
        <v>400184</v>
      </c>
      <c r="E18" s="13" t="n">
        <v>2.61459228754773</v>
      </c>
      <c r="F18" s="12" t="n">
        <v>2477166</v>
      </c>
      <c r="G18" s="27" t="n">
        <v>-0.416065778393535</v>
      </c>
      <c r="H18" s="28" t="n">
        <v>0.00506962342724526</v>
      </c>
      <c r="I18" s="14" t="n">
        <v>944.565</v>
      </c>
      <c r="J18" s="14" t="n">
        <v>311.06</v>
      </c>
      <c r="K18" s="27" t="n">
        <v>2.03660065582203</v>
      </c>
      <c r="L18" s="14" t="n">
        <v>1653.065</v>
      </c>
      <c r="M18" s="13" t="n">
        <v>-0.42859778653592</v>
      </c>
      <c r="N18" s="28" t="n">
        <v>0.000958738322634514</v>
      </c>
      <c r="O18" s="12" t="n">
        <v>11856182</v>
      </c>
      <c r="P18" s="12" t="n">
        <v>2512693</v>
      </c>
      <c r="Q18" s="27" t="n">
        <v>3.71851595081452</v>
      </c>
      <c r="R18" s="27" t="n">
        <v>0.00699182067137497</v>
      </c>
      <c r="S18" s="14" t="n">
        <v>7837.175</v>
      </c>
      <c r="T18" s="14" t="n">
        <v>2185.015</v>
      </c>
      <c r="U18" s="13" t="n">
        <v>2.58678315709503</v>
      </c>
      <c r="V18" s="28" t="n">
        <v>0.0022158749896648</v>
      </c>
      <c r="W18" s="15" t="n">
        <v>222807</v>
      </c>
      <c r="X18" s="28" t="n">
        <v>0.020186531096202</v>
      </c>
      <c r="Y18" s="12" t="n">
        <v>262335</v>
      </c>
      <c r="Z18" s="16" t="n">
        <v>-0.150677568757505</v>
      </c>
    </row>
    <row r="19" customFormat="false" ht="13.5" hidden="false" customHeight="false" outlineLevel="0" collapsed="false">
      <c r="A19" s="25"/>
      <c r="B19" s="26" t="s">
        <v>41</v>
      </c>
      <c r="C19" s="12" t="n">
        <v>176</v>
      </c>
      <c r="D19" s="12" t="n">
        <v>17192</v>
      </c>
      <c r="E19" s="13" t="n">
        <v>-0.989762680316426</v>
      </c>
      <c r="F19" s="12" t="n">
        <v>67</v>
      </c>
      <c r="G19" s="27" t="n">
        <v>1.62686567164179</v>
      </c>
      <c r="H19" s="28" t="n">
        <v>6.16835457673177E-007</v>
      </c>
      <c r="I19" s="14" t="n">
        <v>0.09</v>
      </c>
      <c r="J19" s="14" t="n">
        <v>8.18</v>
      </c>
      <c r="K19" s="27" t="n">
        <v>-0.988997555012225</v>
      </c>
      <c r="L19" s="14" t="n">
        <v>0.035</v>
      </c>
      <c r="M19" s="13" t="n">
        <v>1.57142857142857</v>
      </c>
      <c r="N19" s="28" t="n">
        <v>9.13504618920945E-008</v>
      </c>
      <c r="O19" s="12" t="n">
        <v>1857</v>
      </c>
      <c r="P19" s="12" t="n">
        <v>282871</v>
      </c>
      <c r="Q19" s="27" t="n">
        <v>-0.993435170095202</v>
      </c>
      <c r="R19" s="27" t="n">
        <v>1.09510894710821E-006</v>
      </c>
      <c r="S19" s="14" t="n">
        <v>0.885</v>
      </c>
      <c r="T19" s="14" t="n">
        <v>131.24</v>
      </c>
      <c r="U19" s="13" t="n">
        <v>-0.993256629076501</v>
      </c>
      <c r="V19" s="28" t="n">
        <v>2.50224011311901E-007</v>
      </c>
      <c r="W19" s="15" t="n">
        <v>84</v>
      </c>
      <c r="X19" s="28" t="n">
        <v>7.61048177158244E-006</v>
      </c>
      <c r="Y19" s="12" t="n">
        <v>85</v>
      </c>
      <c r="Z19" s="16" t="n">
        <v>-0.0117647058823529</v>
      </c>
    </row>
    <row r="20" customFormat="false" ht="13.5" hidden="false" customHeight="false" outlineLevel="0" collapsed="false">
      <c r="A20" s="25"/>
      <c r="B20" s="26" t="s">
        <v>43</v>
      </c>
      <c r="C20" s="12" t="n">
        <v>15556016</v>
      </c>
      <c r="D20" s="12" t="n">
        <v>14429</v>
      </c>
      <c r="E20" s="18" t="n">
        <v>1077.10769977129</v>
      </c>
      <c r="F20" s="12" t="n">
        <v>21022433</v>
      </c>
      <c r="G20" s="27" t="n">
        <v>-0.260027799826975</v>
      </c>
      <c r="H20" s="28" t="n">
        <v>0.0545198991416549</v>
      </c>
      <c r="I20" s="14" t="n">
        <v>3856.52</v>
      </c>
      <c r="J20" s="14" t="n">
        <v>4.255</v>
      </c>
      <c r="K20" s="18" t="n">
        <v>905.35017626322</v>
      </c>
      <c r="L20" s="14" t="n">
        <v>5252.585</v>
      </c>
      <c r="M20" s="13" t="n">
        <v>-0.265786274758048</v>
      </c>
      <c r="N20" s="28" t="n">
        <v>0.00391438759217889</v>
      </c>
      <c r="O20" s="12" t="n">
        <v>179372983</v>
      </c>
      <c r="P20" s="12" t="n">
        <v>14429</v>
      </c>
      <c r="Q20" s="18" t="n">
        <v>12430.4216508421</v>
      </c>
      <c r="R20" s="27" t="n">
        <v>0.105779729969192</v>
      </c>
      <c r="S20" s="14" t="n">
        <v>42742.805</v>
      </c>
      <c r="T20" s="14" t="n">
        <v>4.255</v>
      </c>
      <c r="U20" s="18" t="n">
        <v>10044.312573443</v>
      </c>
      <c r="V20" s="28" t="n">
        <v>0.0120850577647711</v>
      </c>
      <c r="W20" s="15" t="n">
        <v>232061</v>
      </c>
      <c r="X20" s="28" t="n">
        <v>0.0210249525047047</v>
      </c>
      <c r="Y20" s="12" t="n">
        <v>276001</v>
      </c>
      <c r="Z20" s="16" t="n">
        <v>-0.159202321730718</v>
      </c>
    </row>
    <row r="21" customFormat="false" ht="13.5" hidden="false" customHeight="false" outlineLevel="0" collapsed="false">
      <c r="A21" s="25"/>
      <c r="B21" s="26" t="s">
        <v>44</v>
      </c>
      <c r="C21" s="12" t="n">
        <v>745728</v>
      </c>
      <c r="D21" s="12" t="n">
        <v>868865</v>
      </c>
      <c r="E21" s="13" t="n">
        <v>-0.141721671375875</v>
      </c>
      <c r="F21" s="12" t="n">
        <v>520625</v>
      </c>
      <c r="G21" s="27" t="n">
        <v>0.432370708283313</v>
      </c>
      <c r="H21" s="28" t="n">
        <v>0.00261358791011195</v>
      </c>
      <c r="I21" s="14" t="n">
        <v>453.375</v>
      </c>
      <c r="J21" s="14" t="n">
        <v>607.405</v>
      </c>
      <c r="K21" s="27" t="n">
        <v>-0.253586980680106</v>
      </c>
      <c r="L21" s="14" t="n">
        <v>316.25</v>
      </c>
      <c r="M21" s="13" t="n">
        <v>0.433596837944664</v>
      </c>
      <c r="N21" s="28" t="n">
        <v>0.000460177951781426</v>
      </c>
      <c r="O21" s="12" t="n">
        <v>3404809</v>
      </c>
      <c r="P21" s="12" t="n">
        <v>8542371</v>
      </c>
      <c r="Q21" s="27" t="n">
        <v>-0.601421080868532</v>
      </c>
      <c r="R21" s="27" t="n">
        <v>0.0020078819596632</v>
      </c>
      <c r="S21" s="14" t="n">
        <v>2036.25</v>
      </c>
      <c r="T21" s="14" t="n">
        <v>6055.895</v>
      </c>
      <c r="U21" s="13" t="n">
        <v>-0.663757380205568</v>
      </c>
      <c r="V21" s="28" t="n">
        <v>0.000575727280264248</v>
      </c>
      <c r="W21" s="15" t="n">
        <v>110916</v>
      </c>
      <c r="X21" s="28" t="n">
        <v>0.0100490975735338</v>
      </c>
      <c r="Y21" s="12" t="n">
        <v>84265</v>
      </c>
      <c r="Z21" s="16" t="n">
        <v>0.316276033940545</v>
      </c>
    </row>
    <row r="22" customFormat="false" ht="13.5" hidden="false" customHeight="false" outlineLevel="0" collapsed="false">
      <c r="A22" s="25"/>
      <c r="B22" s="26" t="s">
        <v>45</v>
      </c>
      <c r="C22" s="12" t="n">
        <v>11620</v>
      </c>
      <c r="D22" s="12" t="n">
        <v>2403</v>
      </c>
      <c r="E22" s="13" t="n">
        <v>3.83562213899293</v>
      </c>
      <c r="F22" s="12" t="n">
        <v>384</v>
      </c>
      <c r="G22" s="27" t="n">
        <v>29.2604166666667</v>
      </c>
      <c r="H22" s="28" t="n">
        <v>4.07251591941041E-005</v>
      </c>
      <c r="I22" s="14" t="n">
        <v>4.465</v>
      </c>
      <c r="J22" s="14" t="n">
        <v>1.18</v>
      </c>
      <c r="K22" s="27" t="n">
        <v>2.78389830508475</v>
      </c>
      <c r="L22" s="14" t="n">
        <v>0.18</v>
      </c>
      <c r="M22" s="13" t="n">
        <v>23.8055555555556</v>
      </c>
      <c r="N22" s="28" t="n">
        <v>4.53199791498002E-006</v>
      </c>
      <c r="O22" s="12" t="n">
        <v>12372</v>
      </c>
      <c r="P22" s="12" t="n">
        <v>11653</v>
      </c>
      <c r="Q22" s="27" t="n">
        <v>0.0617008495666352</v>
      </c>
      <c r="R22" s="27" t="n">
        <v>7.29600855876294E-006</v>
      </c>
      <c r="S22" s="14" t="n">
        <v>4.815</v>
      </c>
      <c r="T22" s="14" t="n">
        <v>5.72</v>
      </c>
      <c r="U22" s="13" t="n">
        <v>-0.158216783216783</v>
      </c>
      <c r="V22" s="28" t="n">
        <v>1.36138826493424E-006</v>
      </c>
      <c r="W22" s="15" t="n">
        <v>1884</v>
      </c>
      <c r="X22" s="28" t="n">
        <v>0.000170692234019778</v>
      </c>
      <c r="Y22" s="12" t="n">
        <v>39</v>
      </c>
      <c r="Z22" s="16" t="n">
        <v>47.3076923076923</v>
      </c>
    </row>
    <row r="23" customFormat="false" ht="13.5" hidden="false" customHeight="false" outlineLevel="0" collapsed="false">
      <c r="A23" s="25"/>
      <c r="B23" s="26" t="s">
        <v>46</v>
      </c>
      <c r="C23" s="12" t="n">
        <v>20514001</v>
      </c>
      <c r="D23" s="12" t="n">
        <v>40218079</v>
      </c>
      <c r="E23" s="13" t="n">
        <v>-0.489930859203892</v>
      </c>
      <c r="F23" s="12" t="n">
        <v>24812163</v>
      </c>
      <c r="G23" s="27" t="n">
        <v>-0.173228025303558</v>
      </c>
      <c r="H23" s="28" t="n">
        <v>0.071896381792858</v>
      </c>
      <c r="I23" s="14" t="n">
        <v>4248.51</v>
      </c>
      <c r="J23" s="14" t="n">
        <v>11813</v>
      </c>
      <c r="K23" s="27" t="n">
        <v>-0.640353000931178</v>
      </c>
      <c r="L23" s="14" t="n">
        <v>5371.33</v>
      </c>
      <c r="M23" s="13" t="n">
        <v>-0.20903947439461</v>
      </c>
      <c r="N23" s="28" t="n">
        <v>0.00431225945392425</v>
      </c>
      <c r="O23" s="12" t="n">
        <v>136852436</v>
      </c>
      <c r="P23" s="12" t="n">
        <v>148931447</v>
      </c>
      <c r="Q23" s="27" t="n">
        <v>-0.0811045030671058</v>
      </c>
      <c r="R23" s="27" t="n">
        <v>0.0807045380167764</v>
      </c>
      <c r="S23" s="14" t="n">
        <v>29911.035</v>
      </c>
      <c r="T23" s="14" t="n">
        <v>40979.35</v>
      </c>
      <c r="U23" s="13" t="n">
        <v>-0.270094938060267</v>
      </c>
      <c r="V23" s="28" t="n">
        <v>0.00845701600021546</v>
      </c>
      <c r="W23" s="15" t="n">
        <v>753569</v>
      </c>
      <c r="X23" s="28" t="n">
        <v>0.0682740849777335</v>
      </c>
      <c r="Y23" s="12" t="n">
        <v>936246</v>
      </c>
      <c r="Z23" s="16" t="n">
        <v>-0.19511645443612</v>
      </c>
    </row>
    <row r="24" customFormat="false" ht="13.5" hidden="false" customHeight="false" outlineLevel="0" collapsed="false">
      <c r="A24" s="25"/>
      <c r="B24" s="26" t="s">
        <v>47</v>
      </c>
      <c r="C24" s="12" t="n">
        <v>9058764</v>
      </c>
      <c r="D24" s="12" t="n">
        <v>6230491</v>
      </c>
      <c r="E24" s="13" t="n">
        <v>0.453940628435223</v>
      </c>
      <c r="F24" s="12" t="n">
        <v>10290066</v>
      </c>
      <c r="G24" s="27" t="n">
        <v>-0.119659290815044</v>
      </c>
      <c r="H24" s="28" t="n">
        <v>0.0317486752153028</v>
      </c>
      <c r="I24" s="14" t="n">
        <v>5026.415</v>
      </c>
      <c r="J24" s="14" t="n">
        <v>3081.67</v>
      </c>
      <c r="K24" s="27" t="n">
        <v>0.631068544003738</v>
      </c>
      <c r="L24" s="14" t="n">
        <v>5731.2</v>
      </c>
      <c r="M24" s="13" t="n">
        <v>-0.122973373813512</v>
      </c>
      <c r="N24" s="28" t="n">
        <v>0.00510183702123725</v>
      </c>
      <c r="O24" s="12" t="n">
        <v>77405205</v>
      </c>
      <c r="P24" s="12" t="n">
        <v>42232753</v>
      </c>
      <c r="Q24" s="27" t="n">
        <v>0.832824040620795</v>
      </c>
      <c r="R24" s="27" t="n">
        <v>0.0456473519376657</v>
      </c>
      <c r="S24" s="14" t="n">
        <v>40657.7</v>
      </c>
      <c r="T24" s="14" t="n">
        <v>20283.135</v>
      </c>
      <c r="U24" s="13" t="n">
        <v>1.00450768581879</v>
      </c>
      <c r="V24" s="28" t="n">
        <v>0.0114955172708654</v>
      </c>
      <c r="W24" s="15" t="n">
        <v>409198</v>
      </c>
      <c r="X24" s="28" t="n">
        <v>0.0370737371424761</v>
      </c>
      <c r="Y24" s="12" t="n">
        <v>499802</v>
      </c>
      <c r="Z24" s="16" t="n">
        <v>-0.181279786795571</v>
      </c>
    </row>
    <row r="25" customFormat="false" ht="13.5" hidden="false" customHeight="false" outlineLevel="0" collapsed="false">
      <c r="A25" s="25"/>
      <c r="B25" s="29" t="s">
        <v>48</v>
      </c>
      <c r="C25" s="12" t="n">
        <v>17995439</v>
      </c>
      <c r="D25" s="12" t="n">
        <v>10898359</v>
      </c>
      <c r="E25" s="13" t="n">
        <v>0.651206296287359</v>
      </c>
      <c r="F25" s="12" t="n">
        <v>21801911</v>
      </c>
      <c r="G25" s="27" t="n">
        <v>-0.174593502376925</v>
      </c>
      <c r="H25" s="28" t="n">
        <v>0.063069459384061</v>
      </c>
      <c r="I25" s="14" t="n">
        <v>4624.915</v>
      </c>
      <c r="J25" s="14" t="n">
        <v>3784.805</v>
      </c>
      <c r="K25" s="27" t="n">
        <v>0.221969163536827</v>
      </c>
      <c r="L25" s="14" t="n">
        <v>5746.11</v>
      </c>
      <c r="M25" s="13" t="n">
        <v>-0.195122439354624</v>
      </c>
      <c r="N25" s="28" t="n">
        <v>0.00469431246068529</v>
      </c>
      <c r="O25" s="12" t="n">
        <v>124927901</v>
      </c>
      <c r="P25" s="12" t="n">
        <v>35430347</v>
      </c>
      <c r="Q25" s="27" t="n">
        <v>2.52601404101405</v>
      </c>
      <c r="R25" s="27" t="n">
        <v>0.0736724082544689</v>
      </c>
      <c r="S25" s="14" t="n">
        <v>31184.665</v>
      </c>
      <c r="T25" s="14" t="n">
        <v>11736.63</v>
      </c>
      <c r="U25" s="13" t="n">
        <v>1.6570374119317</v>
      </c>
      <c r="V25" s="28" t="n">
        <v>0.0088171208674778</v>
      </c>
      <c r="W25" s="15" t="n">
        <v>652395</v>
      </c>
      <c r="X25" s="28" t="n">
        <v>0.0591076220877563</v>
      </c>
      <c r="Y25" s="12" t="n">
        <v>747637</v>
      </c>
      <c r="Z25" s="16" t="n">
        <v>-0.127390698962197</v>
      </c>
    </row>
    <row r="26" customFormat="false" ht="13.5" hidden="false" customHeight="false" outlineLevel="0" collapsed="false">
      <c r="A26" s="25"/>
      <c r="B26" s="30" t="s">
        <v>49</v>
      </c>
      <c r="C26" s="12" t="n">
        <v>89</v>
      </c>
      <c r="D26" s="12" t="n">
        <v>4</v>
      </c>
      <c r="E26" s="13" t="n">
        <v>21.25</v>
      </c>
      <c r="F26" s="12" t="n">
        <v>30</v>
      </c>
      <c r="G26" s="27" t="n">
        <v>1.96666666666667</v>
      </c>
      <c r="H26" s="28" t="n">
        <v>3.11922475755186E-007</v>
      </c>
      <c r="I26" s="14" t="n">
        <v>0.115</v>
      </c>
      <c r="J26" s="14" t="n">
        <v>0.005</v>
      </c>
      <c r="K26" s="27" t="n">
        <v>22</v>
      </c>
      <c r="L26" s="14" t="n">
        <v>0.04</v>
      </c>
      <c r="M26" s="13" t="n">
        <v>1.875</v>
      </c>
      <c r="N26" s="28" t="n">
        <v>1.16725590195454E-007</v>
      </c>
      <c r="O26" s="12" t="n">
        <v>200</v>
      </c>
      <c r="P26" s="12" t="n">
        <v>790</v>
      </c>
      <c r="Q26" s="27" t="n">
        <v>-0.746835443037975</v>
      </c>
      <c r="R26" s="27" t="n">
        <v>1.17943882294907E-007</v>
      </c>
      <c r="S26" s="14" t="n">
        <v>0.255</v>
      </c>
      <c r="T26" s="14" t="n">
        <v>1.005</v>
      </c>
      <c r="U26" s="13" t="n">
        <v>-0.746268656716418</v>
      </c>
      <c r="V26" s="28" t="n">
        <v>7.20984439373275E-008</v>
      </c>
      <c r="W26" s="15" t="n">
        <v>8</v>
      </c>
      <c r="X26" s="28" t="n">
        <v>7.24807787769756E-007</v>
      </c>
      <c r="Y26" s="12" t="n">
        <v>7</v>
      </c>
      <c r="Z26" s="16" t="n">
        <v>0.142857142857143</v>
      </c>
    </row>
    <row r="27" customFormat="false" ht="13.5" hidden="false" customHeight="false" outlineLevel="0" collapsed="false">
      <c r="A27" s="25"/>
      <c r="B27" s="26" t="s">
        <v>50</v>
      </c>
      <c r="C27" s="12" t="n">
        <v>12506</v>
      </c>
      <c r="D27" s="12" t="n">
        <v>87485</v>
      </c>
      <c r="E27" s="13" t="n">
        <v>-0.857049779962279</v>
      </c>
      <c r="F27" s="12" t="n">
        <v>4998</v>
      </c>
      <c r="G27" s="27" t="n">
        <v>1.50220088035214</v>
      </c>
      <c r="H27" s="28" t="n">
        <v>4.38303649639815E-005</v>
      </c>
      <c r="I27" s="14" t="n">
        <v>6.995</v>
      </c>
      <c r="J27" s="14" t="n">
        <v>45.715</v>
      </c>
      <c r="K27" s="27" t="n">
        <v>-0.846986765831784</v>
      </c>
      <c r="L27" s="14" t="n">
        <v>2.61</v>
      </c>
      <c r="M27" s="13" t="n">
        <v>1.68007662835249</v>
      </c>
      <c r="N27" s="28" t="n">
        <v>7.09996089928002E-006</v>
      </c>
      <c r="O27" s="12" t="n">
        <v>44188</v>
      </c>
      <c r="P27" s="12" t="n">
        <v>769585</v>
      </c>
      <c r="Q27" s="27" t="n">
        <v>-0.942582040970133</v>
      </c>
      <c r="R27" s="27" t="n">
        <v>2.60585213542367E-005</v>
      </c>
      <c r="S27" s="14" t="n">
        <v>23.565</v>
      </c>
      <c r="T27" s="14" t="n">
        <v>425.48</v>
      </c>
      <c r="U27" s="13" t="n">
        <v>-0.944615493090157</v>
      </c>
      <c r="V27" s="28" t="n">
        <v>6.66274443679656E-006</v>
      </c>
      <c r="W27" s="15" t="n">
        <v>5303</v>
      </c>
      <c r="X27" s="28" t="n">
        <v>0.000480456962317877</v>
      </c>
      <c r="Y27" s="12" t="n">
        <v>1299</v>
      </c>
      <c r="Z27" s="16" t="n">
        <v>3.08237105465743</v>
      </c>
    </row>
    <row r="28" customFormat="false" ht="13.5" hidden="false" customHeight="false" outlineLevel="0" collapsed="false">
      <c r="A28" s="25"/>
      <c r="B28" s="31" t="s">
        <v>51</v>
      </c>
      <c r="C28" s="12" t="n">
        <v>2602753</v>
      </c>
      <c r="D28" s="12" t="n">
        <v>5902196</v>
      </c>
      <c r="E28" s="13" t="n">
        <v>-0.559019558144121</v>
      </c>
      <c r="F28" s="12" t="n">
        <v>3534766</v>
      </c>
      <c r="G28" s="27" t="n">
        <v>-0.263670353285055</v>
      </c>
      <c r="H28" s="28" t="n">
        <v>0.00912199055662065</v>
      </c>
      <c r="I28" s="14" t="n">
        <v>490.065</v>
      </c>
      <c r="J28" s="14" t="n">
        <v>1260.185</v>
      </c>
      <c r="K28" s="27" t="n">
        <v>-0.611116621765852</v>
      </c>
      <c r="L28" s="14" t="n">
        <v>657.96</v>
      </c>
      <c r="M28" s="13" t="n">
        <v>-0.255175086631406</v>
      </c>
      <c r="N28" s="28" t="n">
        <v>0.000497418490079437</v>
      </c>
      <c r="O28" s="12" t="n">
        <v>19834377</v>
      </c>
      <c r="P28" s="12" t="n">
        <v>26474492</v>
      </c>
      <c r="Q28" s="27" t="n">
        <v>-0.250811800279303</v>
      </c>
      <c r="R28" s="27" t="n">
        <v>0.011696717131404</v>
      </c>
      <c r="S28" s="14" t="n">
        <v>3693.91</v>
      </c>
      <c r="T28" s="14" t="n">
        <v>6390.945</v>
      </c>
      <c r="U28" s="13" t="n">
        <v>-0.422008795256414</v>
      </c>
      <c r="V28" s="28" t="n">
        <v>0.00104441240409621</v>
      </c>
      <c r="W28" s="15" t="n">
        <v>109012</v>
      </c>
      <c r="X28" s="28" t="n">
        <v>0.00987659332004459</v>
      </c>
      <c r="Y28" s="12" t="n">
        <v>133977</v>
      </c>
      <c r="Z28" s="16" t="n">
        <v>-0.186337953529337</v>
      </c>
    </row>
    <row r="29" customFormat="false" ht="13.5" hidden="false" customHeight="false" outlineLevel="0" collapsed="false">
      <c r="A29" s="25"/>
      <c r="B29" s="26" t="s">
        <v>88</v>
      </c>
      <c r="C29" s="12" t="n">
        <v>115080</v>
      </c>
      <c r="D29" s="12" t="n">
        <v>215019</v>
      </c>
      <c r="E29" s="13" t="n">
        <v>-0.464791483543315</v>
      </c>
      <c r="F29" s="12" t="n">
        <v>313069</v>
      </c>
      <c r="G29" s="27" t="n">
        <v>-0.632413301859973</v>
      </c>
      <c r="H29" s="28" t="n">
        <v>0.000403326275392211</v>
      </c>
      <c r="I29" s="14" t="n">
        <v>96.125</v>
      </c>
      <c r="J29" s="14" t="n">
        <v>216.45</v>
      </c>
      <c r="K29" s="27" t="n">
        <v>-0.555902055902056</v>
      </c>
      <c r="L29" s="14" t="n">
        <v>265.4</v>
      </c>
      <c r="M29" s="13" t="n">
        <v>-0.637810851544838</v>
      </c>
      <c r="N29" s="28" t="n">
        <v>9.75673683264177E-005</v>
      </c>
      <c r="O29" s="12" t="n">
        <v>1074237</v>
      </c>
      <c r="P29" s="12" t="n">
        <v>2533201</v>
      </c>
      <c r="Q29" s="27" t="n">
        <v>-0.575936927231594</v>
      </c>
      <c r="R29" s="27" t="n">
        <v>0.00063349841142417</v>
      </c>
      <c r="S29" s="14" t="n">
        <v>925.005</v>
      </c>
      <c r="T29" s="14" t="n">
        <v>2673.705</v>
      </c>
      <c r="U29" s="13" t="n">
        <v>-0.654036253064568</v>
      </c>
      <c r="V29" s="28" t="n">
        <v>0.000261534984840187</v>
      </c>
      <c r="W29" s="15" t="n">
        <v>15186</v>
      </c>
      <c r="X29" s="28" t="n">
        <v>0.00137586638313394</v>
      </c>
      <c r="Y29" s="12" t="n">
        <v>20866</v>
      </c>
      <c r="Z29" s="16" t="n">
        <v>-0.272213169749832</v>
      </c>
    </row>
    <row r="30" customFormat="false" ht="13.5" hidden="false" customHeight="false" outlineLevel="0" collapsed="false">
      <c r="A30" s="25"/>
      <c r="B30" s="26" t="s">
        <v>89</v>
      </c>
      <c r="C30" s="12" t="n">
        <v>715</v>
      </c>
      <c r="D30" s="12" t="s">
        <v>37</v>
      </c>
      <c r="E30" s="12" t="s">
        <v>37</v>
      </c>
      <c r="F30" s="12" t="n">
        <v>467</v>
      </c>
      <c r="G30" s="18" t="n">
        <v>0.531049250535332</v>
      </c>
      <c r="H30" s="28" t="n">
        <v>2.50589404679728E-006</v>
      </c>
      <c r="I30" s="14" t="n">
        <v>0.305</v>
      </c>
      <c r="J30" s="12" t="s">
        <v>37</v>
      </c>
      <c r="K30" s="12" t="s">
        <v>37</v>
      </c>
      <c r="L30" s="14" t="n">
        <v>0.205</v>
      </c>
      <c r="M30" s="18" t="n">
        <v>0.487804878048781</v>
      </c>
      <c r="N30" s="28" t="n">
        <v>3.09576565300987E-007</v>
      </c>
      <c r="O30" s="12" t="n">
        <v>1182</v>
      </c>
      <c r="P30" s="12" t="s">
        <v>37</v>
      </c>
      <c r="Q30" s="12" t="s">
        <v>37</v>
      </c>
      <c r="R30" s="27" t="n">
        <v>6.970483443629E-007</v>
      </c>
      <c r="S30" s="14" t="n">
        <v>0.51</v>
      </c>
      <c r="T30" s="12" t="s">
        <v>37</v>
      </c>
      <c r="U30" s="12" t="s">
        <v>37</v>
      </c>
      <c r="V30" s="28" t="n">
        <v>1.44196887874655E-007</v>
      </c>
      <c r="W30" s="15" t="n">
        <v>350</v>
      </c>
      <c r="X30" s="28" t="n">
        <v>3.17103407149268E-005</v>
      </c>
      <c r="Y30" s="12" t="n">
        <v>272</v>
      </c>
      <c r="Z30" s="59" t="n">
        <v>0.286764705882353</v>
      </c>
    </row>
    <row r="31" customFormat="false" ht="13.5" hidden="false" customHeight="false" outlineLevel="0" collapsed="false">
      <c r="A31" s="25"/>
      <c r="B31" s="26" t="s">
        <v>53</v>
      </c>
      <c r="C31" s="12" t="n">
        <v>3</v>
      </c>
      <c r="D31" s="12" t="n">
        <v>92</v>
      </c>
      <c r="E31" s="18" t="n">
        <v>-0.967391304347826</v>
      </c>
      <c r="F31" s="12" t="n">
        <v>13</v>
      </c>
      <c r="G31" s="27" t="n">
        <v>-0.769230769230769</v>
      </c>
      <c r="H31" s="28" t="n">
        <v>1.05142407557928E-008</v>
      </c>
      <c r="I31" s="14" t="n">
        <v>0</v>
      </c>
      <c r="J31" s="14" t="n">
        <v>0.06</v>
      </c>
      <c r="K31" s="18" t="n">
        <v>-1</v>
      </c>
      <c r="L31" s="14" t="n">
        <v>0.01</v>
      </c>
      <c r="M31" s="13" t="n">
        <v>-1</v>
      </c>
      <c r="N31" s="28" t="n">
        <v>0</v>
      </c>
      <c r="O31" s="12" t="n">
        <v>41</v>
      </c>
      <c r="P31" s="12" t="n">
        <v>8531</v>
      </c>
      <c r="Q31" s="18" t="n">
        <v>-0.995193998358926</v>
      </c>
      <c r="R31" s="27" t="n">
        <v>2.41784958704559E-008</v>
      </c>
      <c r="S31" s="14" t="n">
        <v>0.025</v>
      </c>
      <c r="T31" s="14" t="n">
        <v>5.315</v>
      </c>
      <c r="U31" s="18" t="n">
        <v>-0.995296331138288</v>
      </c>
      <c r="V31" s="28" t="n">
        <v>7.06847489581642E-009</v>
      </c>
      <c r="W31" s="15" t="n">
        <v>0</v>
      </c>
      <c r="X31" s="28" t="n">
        <v>0</v>
      </c>
      <c r="Y31" s="12" t="n">
        <v>1</v>
      </c>
      <c r="Z31" s="18" t="n">
        <v>-1</v>
      </c>
    </row>
    <row r="32" customFormat="false" ht="13.5" hidden="false" customHeight="false" outlineLevel="0" collapsed="false">
      <c r="A32" s="25"/>
      <c r="B32" s="26" t="s">
        <v>54</v>
      </c>
      <c r="C32" s="12" t="n">
        <v>0</v>
      </c>
      <c r="D32" s="12" t="s">
        <v>37</v>
      </c>
      <c r="E32" s="12" t="s">
        <v>37</v>
      </c>
      <c r="F32" s="12" t="n">
        <v>147</v>
      </c>
      <c r="G32" s="27" t="n">
        <v>-1</v>
      </c>
      <c r="H32" s="28" t="n">
        <v>0</v>
      </c>
      <c r="I32" s="14" t="n">
        <v>0</v>
      </c>
      <c r="J32" s="12" t="s">
        <v>37</v>
      </c>
      <c r="K32" s="12" t="s">
        <v>37</v>
      </c>
      <c r="L32" s="14" t="n">
        <v>0.08</v>
      </c>
      <c r="M32" s="13" t="n">
        <v>-1</v>
      </c>
      <c r="N32" s="28" t="n">
        <v>0</v>
      </c>
      <c r="O32" s="12" t="n">
        <v>1009</v>
      </c>
      <c r="P32" s="12" t="s">
        <v>37</v>
      </c>
      <c r="Q32" s="12" t="s">
        <v>37</v>
      </c>
      <c r="R32" s="27" t="n">
        <v>5.95026886177805E-007</v>
      </c>
      <c r="S32" s="14" t="n">
        <v>0.56</v>
      </c>
      <c r="T32" s="12" t="s">
        <v>37</v>
      </c>
      <c r="U32" s="12" t="s">
        <v>37</v>
      </c>
      <c r="V32" s="28" t="n">
        <v>1.58333837666288E-007</v>
      </c>
      <c r="W32" s="15" t="n">
        <v>0</v>
      </c>
      <c r="X32" s="28" t="n">
        <v>0</v>
      </c>
      <c r="Y32" s="12" t="n">
        <v>0</v>
      </c>
      <c r="Z32" s="12" t="s">
        <v>37</v>
      </c>
    </row>
    <row r="33" customFormat="false" ht="13.5" hidden="false" customHeight="false" outlineLevel="0" collapsed="false">
      <c r="A33" s="25"/>
      <c r="B33" s="26" t="s">
        <v>55</v>
      </c>
      <c r="C33" s="12" t="n">
        <v>23</v>
      </c>
      <c r="D33" s="12" t="s">
        <v>37</v>
      </c>
      <c r="E33" s="12" t="s">
        <v>37</v>
      </c>
      <c r="F33" s="12" t="n">
        <v>189</v>
      </c>
      <c r="G33" s="27" t="n">
        <v>-0.878306878306878</v>
      </c>
      <c r="H33" s="28" t="n">
        <v>8.06091791277447E-008</v>
      </c>
      <c r="I33" s="14" t="n">
        <v>0.005</v>
      </c>
      <c r="J33" s="12" t="s">
        <v>37</v>
      </c>
      <c r="K33" s="12" t="s">
        <v>37</v>
      </c>
      <c r="L33" s="14" t="n">
        <v>0.045</v>
      </c>
      <c r="M33" s="13" t="n">
        <v>-0.888888888888889</v>
      </c>
      <c r="N33" s="28" t="n">
        <v>5.07502566067192E-009</v>
      </c>
      <c r="O33" s="12" t="n">
        <v>2154</v>
      </c>
      <c r="P33" s="12" t="s">
        <v>37</v>
      </c>
      <c r="Q33" s="12" t="s">
        <v>37</v>
      </c>
      <c r="R33" s="27" t="n">
        <v>1.27025561231615E-006</v>
      </c>
      <c r="S33" s="14" t="n">
        <v>0.555</v>
      </c>
      <c r="T33" s="12" t="s">
        <v>37</v>
      </c>
      <c r="U33" s="12" t="s">
        <v>37</v>
      </c>
      <c r="V33" s="28" t="n">
        <v>1.56920142687125E-007</v>
      </c>
      <c r="W33" s="15" t="n">
        <v>1</v>
      </c>
      <c r="X33" s="28" t="n">
        <v>9.06009734712196E-008</v>
      </c>
      <c r="Y33" s="12" t="n">
        <v>12</v>
      </c>
      <c r="Z33" s="16" t="n">
        <v>-0.916666666666667</v>
      </c>
    </row>
    <row r="34" customFormat="false" ht="13.5" hidden="false" customHeight="false" outlineLevel="0" collapsed="false">
      <c r="A34" s="25"/>
      <c r="B34" s="26" t="s">
        <v>56</v>
      </c>
      <c r="C34" s="12" t="n">
        <v>30</v>
      </c>
      <c r="D34" s="12" t="s">
        <v>37</v>
      </c>
      <c r="E34" s="12" t="s">
        <v>37</v>
      </c>
      <c r="F34" s="12" t="n">
        <v>31</v>
      </c>
      <c r="G34" s="27" t="n">
        <v>-0.032258064516129</v>
      </c>
      <c r="H34" s="28" t="n">
        <v>1.05142407557928E-007</v>
      </c>
      <c r="I34" s="14" t="n">
        <v>0.01</v>
      </c>
      <c r="J34" s="12" t="s">
        <v>37</v>
      </c>
      <c r="K34" s="12" t="s">
        <v>37</v>
      </c>
      <c r="L34" s="14" t="n">
        <v>0.01</v>
      </c>
      <c r="M34" s="13" t="n">
        <v>0</v>
      </c>
      <c r="N34" s="28" t="n">
        <v>1.01500513213438E-008</v>
      </c>
      <c r="O34" s="12" t="n">
        <v>11334</v>
      </c>
      <c r="P34" s="12" t="s">
        <v>37</v>
      </c>
      <c r="Q34" s="12" t="s">
        <v>37</v>
      </c>
      <c r="R34" s="27" t="n">
        <v>6.68387980965237E-006</v>
      </c>
      <c r="S34" s="14" t="n">
        <v>3.165</v>
      </c>
      <c r="T34" s="12" t="s">
        <v>37</v>
      </c>
      <c r="U34" s="12" t="s">
        <v>37</v>
      </c>
      <c r="V34" s="28" t="n">
        <v>8.94868921810359E-007</v>
      </c>
      <c r="W34" s="15" t="n">
        <v>8</v>
      </c>
      <c r="X34" s="28" t="n">
        <v>7.24807787769756E-007</v>
      </c>
      <c r="Y34" s="12" t="n">
        <v>3</v>
      </c>
      <c r="Z34" s="59" t="n">
        <v>1.66666666666667</v>
      </c>
    </row>
    <row r="35" customFormat="false" ht="13.5" hidden="false" customHeight="false" outlineLevel="0" collapsed="false">
      <c r="A35" s="25"/>
      <c r="B35" s="32" t="s">
        <v>38</v>
      </c>
      <c r="C35" s="33" t="n">
        <v>68059445</v>
      </c>
      <c r="D35" s="33" t="n">
        <v>65978368</v>
      </c>
      <c r="E35" s="34" t="n">
        <v>0.0315418077634172</v>
      </c>
      <c r="F35" s="33" t="n">
        <v>84778750</v>
      </c>
      <c r="G35" s="35" t="n">
        <v>-0.19721103460478</v>
      </c>
      <c r="H35" s="36" t="n">
        <v>0.238531130145213</v>
      </c>
      <c r="I35" s="37" t="n">
        <v>19752.475</v>
      </c>
      <c r="J35" s="37" t="n">
        <v>22640.985</v>
      </c>
      <c r="K35" s="35" t="n">
        <v>-0.127578813377598</v>
      </c>
      <c r="L35" s="37" t="n">
        <v>24997.395</v>
      </c>
      <c r="M35" s="34" t="n">
        <v>-0.209818663104695</v>
      </c>
      <c r="N35" s="36" t="n">
        <v>0.0200488634973561</v>
      </c>
      <c r="O35" s="33" t="n">
        <v>555194033</v>
      </c>
      <c r="P35" s="33" t="n">
        <v>272003493</v>
      </c>
      <c r="Q35" s="35" t="n">
        <v>1.04112832109844</v>
      </c>
      <c r="R35" s="35" t="n">
        <v>0.327408698394933</v>
      </c>
      <c r="S35" s="37" t="n">
        <v>159442.78</v>
      </c>
      <c r="T35" s="37" t="n">
        <v>96754.75</v>
      </c>
      <c r="U35" s="34" t="n">
        <v>0.64790648521132</v>
      </c>
      <c r="V35" s="36" t="n">
        <v>0.0450806915099672</v>
      </c>
      <c r="W35" s="38" t="n">
        <v>2512782</v>
      </c>
      <c r="X35" s="36" t="n">
        <v>0.227660495320958</v>
      </c>
      <c r="Y35" s="33" t="n">
        <v>2962847</v>
      </c>
      <c r="Z35" s="39" t="n">
        <v>-0.151902882599068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230786</v>
      </c>
      <c r="D36" s="12" t="n">
        <v>2065884</v>
      </c>
      <c r="E36" s="13" t="n">
        <v>-0.404232764279117</v>
      </c>
      <c r="F36" s="12" t="n">
        <v>1545013</v>
      </c>
      <c r="G36" s="13" t="n">
        <v>-0.203381460220723</v>
      </c>
      <c r="H36" s="13" t="n">
        <v>0.00431359344095306</v>
      </c>
      <c r="I36" s="14" t="n">
        <v>526.1986968</v>
      </c>
      <c r="J36" s="14" t="n">
        <v>931.4213711</v>
      </c>
      <c r="K36" s="27" t="n">
        <v>-0.435058381601697</v>
      </c>
      <c r="L36" s="14" t="n">
        <v>674.6874996</v>
      </c>
      <c r="M36" s="13" t="n">
        <v>-0.220085303029972</v>
      </c>
      <c r="N36" s="17" t="n">
        <v>0.000534094377774425</v>
      </c>
      <c r="O36" s="12" t="n">
        <v>8296434</v>
      </c>
      <c r="P36" s="12" t="n">
        <v>9731852</v>
      </c>
      <c r="Q36" s="27" t="n">
        <v>-0.147496899870652</v>
      </c>
      <c r="R36" s="17" t="n">
        <v>0.00489256817581732</v>
      </c>
      <c r="S36" s="14" t="n">
        <v>3536.173615</v>
      </c>
      <c r="T36" s="14" t="n">
        <v>4372.6803182</v>
      </c>
      <c r="U36" s="13" t="n">
        <v>-0.191302963474893</v>
      </c>
      <c r="V36" s="17" t="n">
        <v>0.000999814176995036</v>
      </c>
      <c r="W36" s="12" t="n">
        <v>86610</v>
      </c>
      <c r="X36" s="17" t="n">
        <v>0.00784695031234233</v>
      </c>
      <c r="Y36" s="12" t="n">
        <v>114785</v>
      </c>
      <c r="Z36" s="16" t="n">
        <v>-0.245458901424402</v>
      </c>
    </row>
    <row r="37" customFormat="false" ht="13.5" hidden="false" customHeight="false" outlineLevel="0" collapsed="false">
      <c r="A37" s="10"/>
      <c r="B37" s="11" t="s">
        <v>59</v>
      </c>
      <c r="C37" s="12" t="n">
        <v>668</v>
      </c>
      <c r="D37" s="12" t="n">
        <v>428</v>
      </c>
      <c r="E37" s="13" t="n">
        <v>0.560747663551402</v>
      </c>
      <c r="F37" s="12" t="n">
        <v>972</v>
      </c>
      <c r="G37" s="13" t="n">
        <v>-0.312757201646091</v>
      </c>
      <c r="H37" s="13" t="n">
        <v>2.34117094162319E-006</v>
      </c>
      <c r="I37" s="14" t="n">
        <v>0.1986208</v>
      </c>
      <c r="J37" s="14" t="n">
        <v>0.1724545</v>
      </c>
      <c r="K37" s="27" t="n">
        <v>0.151728716849952</v>
      </c>
      <c r="L37" s="14" t="n">
        <v>0.2987335</v>
      </c>
      <c r="M37" s="13" t="n">
        <v>-0.335123780895012</v>
      </c>
      <c r="N37" s="17" t="n">
        <v>2.01601131348637E-007</v>
      </c>
      <c r="O37" s="12" t="n">
        <v>2982</v>
      </c>
      <c r="P37" s="12" t="n">
        <v>2942</v>
      </c>
      <c r="Q37" s="27" t="n">
        <v>0.0135961930659415</v>
      </c>
      <c r="R37" s="17" t="n">
        <v>1.75854328501706E-006</v>
      </c>
      <c r="S37" s="14" t="n">
        <v>0.9260207</v>
      </c>
      <c r="T37" s="14" t="n">
        <v>1.1805649</v>
      </c>
      <c r="U37" s="13" t="n">
        <v>-0.215612203954226</v>
      </c>
      <c r="V37" s="17" t="n">
        <v>2.61822162838254E-007</v>
      </c>
      <c r="W37" s="12" t="n">
        <v>536</v>
      </c>
      <c r="X37" s="17" t="n">
        <v>4.85621217805737E-005</v>
      </c>
      <c r="Y37" s="12" t="n">
        <v>500</v>
      </c>
      <c r="Z37" s="16" t="n">
        <v>0.072</v>
      </c>
    </row>
    <row r="38" customFormat="false" ht="13.5" hidden="false" customHeight="false" outlineLevel="0" collapsed="false">
      <c r="A38" s="10"/>
      <c r="B38" s="11" t="s">
        <v>60</v>
      </c>
      <c r="C38" s="12" t="n">
        <v>3212</v>
      </c>
      <c r="D38" s="12" t="n">
        <v>1676938</v>
      </c>
      <c r="E38" s="18" t="n">
        <v>-0.998084604201229</v>
      </c>
      <c r="F38" s="12" t="n">
        <v>7162</v>
      </c>
      <c r="G38" s="13" t="n">
        <v>-0.551521921251047</v>
      </c>
      <c r="H38" s="13" t="n">
        <v>1.12572471025355E-005</v>
      </c>
      <c r="I38" s="14" t="n">
        <v>1.64297375</v>
      </c>
      <c r="J38" s="14" t="n">
        <v>1126.6960215</v>
      </c>
      <c r="K38" s="18" t="n">
        <v>-0.998541777268537</v>
      </c>
      <c r="L38" s="14" t="n">
        <v>3.87432325</v>
      </c>
      <c r="M38" s="13" t="n">
        <v>-0.575932712893794</v>
      </c>
      <c r="N38" s="17" t="n">
        <v>1.66762678821207E-006</v>
      </c>
      <c r="O38" s="12" t="n">
        <v>176296</v>
      </c>
      <c r="P38" s="12" t="n">
        <v>14212682</v>
      </c>
      <c r="Q38" s="18" t="n">
        <v>-0.987595866846243</v>
      </c>
      <c r="R38" s="17" t="n">
        <v>0.000103965173365315</v>
      </c>
      <c r="S38" s="14" t="n">
        <v>100.898859</v>
      </c>
      <c r="T38" s="14" t="n">
        <v>9581.01268175</v>
      </c>
      <c r="U38" s="18" t="n">
        <v>-0.989468873244246</v>
      </c>
      <c r="V38" s="17" t="n">
        <v>2.85280420743208E-005</v>
      </c>
      <c r="W38" s="12" t="n">
        <v>812</v>
      </c>
      <c r="X38" s="17" t="n">
        <v>7.35679904586303E-005</v>
      </c>
      <c r="Y38" s="12" t="n">
        <v>873</v>
      </c>
      <c r="Z38" s="16" t="n">
        <v>-0.0698739977090493</v>
      </c>
    </row>
    <row r="39" customFormat="false" ht="13.5" hidden="false" customHeight="false" outlineLevel="0" collapsed="false">
      <c r="A39" s="10"/>
      <c r="B39" s="11" t="s">
        <v>61</v>
      </c>
      <c r="C39" s="12" t="n">
        <v>1202483</v>
      </c>
      <c r="D39" s="12" t="n">
        <v>298411</v>
      </c>
      <c r="E39" s="13" t="n">
        <v>3.02962022177467</v>
      </c>
      <c r="F39" s="12" t="n">
        <v>605462</v>
      </c>
      <c r="G39" s="13" t="n">
        <v>0.986058580059525</v>
      </c>
      <c r="H39" s="13" t="n">
        <v>0.00421439858891599</v>
      </c>
      <c r="I39" s="14" t="n">
        <v>274.9049621</v>
      </c>
      <c r="J39" s="14" t="n">
        <v>70.9286322</v>
      </c>
      <c r="K39" s="27" t="n">
        <v>2.87579674911594</v>
      </c>
      <c r="L39" s="14" t="n">
        <v>148.5127271</v>
      </c>
      <c r="M39" s="13" t="n">
        <v>0.851053222629833</v>
      </c>
      <c r="N39" s="17" t="n">
        <v>0.000279029947380708</v>
      </c>
      <c r="O39" s="12" t="n">
        <v>4386777</v>
      </c>
      <c r="P39" s="12" t="n">
        <v>3727430</v>
      </c>
      <c r="Q39" s="27" t="n">
        <v>0.176890511693043</v>
      </c>
      <c r="R39" s="17" t="n">
        <v>0.00258696755071002</v>
      </c>
      <c r="S39" s="14" t="n">
        <v>1063.9944608</v>
      </c>
      <c r="T39" s="14" t="n">
        <v>879.8767841</v>
      </c>
      <c r="U39" s="13" t="n">
        <v>0.209253931944947</v>
      </c>
      <c r="V39" s="17" t="n">
        <v>0.000300832725418101</v>
      </c>
      <c r="W39" s="12" t="n">
        <v>299470</v>
      </c>
      <c r="X39" s="17" t="n">
        <v>0.0271322735254261</v>
      </c>
      <c r="Y39" s="12" t="n">
        <v>174612</v>
      </c>
      <c r="Z39" s="16" t="n">
        <v>0.71505967516551</v>
      </c>
    </row>
    <row r="40" customFormat="false" ht="13.5" hidden="false" customHeight="false" outlineLevel="0" collapsed="false">
      <c r="A40" s="10"/>
      <c r="B40" s="11" t="s">
        <v>62</v>
      </c>
      <c r="C40" s="12" t="n">
        <v>181782</v>
      </c>
      <c r="D40" s="12" t="s">
        <v>37</v>
      </c>
      <c r="E40" s="12" t="s">
        <v>37</v>
      </c>
      <c r="F40" s="12" t="n">
        <v>253677</v>
      </c>
      <c r="G40" s="18" t="n">
        <v>-0.283411582445393</v>
      </c>
      <c r="H40" s="13" t="n">
        <v>0.000637099904356508</v>
      </c>
      <c r="I40" s="14" t="n">
        <v>51.9202902</v>
      </c>
      <c r="J40" s="12" t="s">
        <v>37</v>
      </c>
      <c r="K40" s="12" t="s">
        <v>37</v>
      </c>
      <c r="L40" s="14" t="n">
        <v>75.6649725</v>
      </c>
      <c r="M40" s="18" t="n">
        <v>-0.313813400249369</v>
      </c>
      <c r="N40" s="17" t="n">
        <v>5.26993610149066E-005</v>
      </c>
      <c r="O40" s="12" t="n">
        <v>1946682</v>
      </c>
      <c r="P40" s="12" t="s">
        <v>37</v>
      </c>
      <c r="Q40" s="12" t="s">
        <v>37</v>
      </c>
      <c r="R40" s="17" t="n">
        <v>0.00114799616336807</v>
      </c>
      <c r="S40" s="14" t="n">
        <v>573.2008327</v>
      </c>
      <c r="T40" s="12" t="s">
        <v>37</v>
      </c>
      <c r="U40" s="12" t="s">
        <v>37</v>
      </c>
      <c r="V40" s="17" t="n">
        <v>0.000162066227848041</v>
      </c>
      <c r="W40" s="12" t="n">
        <v>20803</v>
      </c>
      <c r="X40" s="17" t="n">
        <v>0.00188477205112178</v>
      </c>
      <c r="Y40" s="12" t="n">
        <v>14935</v>
      </c>
      <c r="Z40" s="18" t="n">
        <v>0.392902577837295</v>
      </c>
    </row>
    <row r="41" customFormat="false" ht="13.5" hidden="false" customHeight="false" outlineLevel="0" collapsed="false">
      <c r="A41" s="10"/>
      <c r="B41" s="11" t="s">
        <v>63</v>
      </c>
      <c r="C41" s="12" t="n">
        <v>1479</v>
      </c>
      <c r="D41" s="12" t="n">
        <v>1181216</v>
      </c>
      <c r="E41" s="18" t="n">
        <v>-0.99874790046867</v>
      </c>
      <c r="F41" s="12" t="n">
        <v>3676</v>
      </c>
      <c r="G41" s="13" t="n">
        <v>-0.59766050054407</v>
      </c>
      <c r="H41" s="13" t="n">
        <v>5.18352069260584E-006</v>
      </c>
      <c r="I41" s="14" t="n">
        <v>0.365064</v>
      </c>
      <c r="J41" s="14" t="n">
        <v>352.45444725</v>
      </c>
      <c r="K41" s="18" t="n">
        <v>-0.998964223595848</v>
      </c>
      <c r="L41" s="14" t="n">
        <v>0.9389765</v>
      </c>
      <c r="M41" s="13" t="n">
        <v>-0.611210717201123</v>
      </c>
      <c r="N41" s="17" t="n">
        <v>3.70541833557507E-007</v>
      </c>
      <c r="O41" s="12" t="n">
        <v>65869</v>
      </c>
      <c r="P41" s="12" t="n">
        <v>12952867</v>
      </c>
      <c r="Q41" s="18" t="n">
        <v>-0.994914716564294</v>
      </c>
      <c r="R41" s="17" t="n">
        <v>3.88442279144161E-005</v>
      </c>
      <c r="S41" s="14" t="n">
        <v>19.3832545</v>
      </c>
      <c r="T41" s="14" t="n">
        <v>4134.103631</v>
      </c>
      <c r="U41" s="18" t="n">
        <v>-0.995311376726347</v>
      </c>
      <c r="V41" s="17" t="n">
        <v>5.48040191329883E-006</v>
      </c>
      <c r="W41" s="12" t="n">
        <v>209</v>
      </c>
      <c r="X41" s="17" t="n">
        <v>1.89356034554849E-005</v>
      </c>
      <c r="Y41" s="12" t="n">
        <v>422</v>
      </c>
      <c r="Z41" s="16" t="n">
        <v>-0.504739336492891</v>
      </c>
    </row>
    <row r="42" customFormat="false" ht="13.5" hidden="false" customHeight="false" outlineLevel="0" collapsed="false">
      <c r="A42" s="10"/>
      <c r="B42" s="11" t="s">
        <v>64</v>
      </c>
      <c r="C42" s="12" t="n">
        <v>21031961</v>
      </c>
      <c r="D42" s="12" t="n">
        <v>7767741</v>
      </c>
      <c r="E42" s="18" t="n">
        <v>1.7076032787396</v>
      </c>
      <c r="F42" s="12" t="n">
        <v>24861818</v>
      </c>
      <c r="G42" s="13" t="n">
        <v>-0.154045733904093</v>
      </c>
      <c r="H42" s="13" t="n">
        <v>0.0737117005068148</v>
      </c>
      <c r="I42" s="14" t="n">
        <v>9160.5070425</v>
      </c>
      <c r="J42" s="14" t="n">
        <v>5314.70337</v>
      </c>
      <c r="K42" s="18" t="n">
        <v>0.723615864284821</v>
      </c>
      <c r="L42" s="14" t="n">
        <v>10682.071809</v>
      </c>
      <c r="M42" s="13" t="n">
        <v>-0.142440979026001</v>
      </c>
      <c r="N42" s="17" t="n">
        <v>0.00929796166109067</v>
      </c>
      <c r="O42" s="12" t="n">
        <v>85996035</v>
      </c>
      <c r="P42" s="12" t="n">
        <v>32788742</v>
      </c>
      <c r="Q42" s="18" t="n">
        <v>1.62273053964681</v>
      </c>
      <c r="R42" s="17" t="n">
        <v>0.0507135311493435</v>
      </c>
      <c r="S42" s="14" t="n">
        <v>37319.54486</v>
      </c>
      <c r="T42" s="14" t="n">
        <v>24432.549447</v>
      </c>
      <c r="U42" s="18" t="n">
        <v>0.527451932143019</v>
      </c>
      <c r="V42" s="17" t="n">
        <v>0.0105516906386482</v>
      </c>
      <c r="W42" s="12" t="n">
        <v>899298</v>
      </c>
      <c r="X42" s="17" t="n">
        <v>0.0814772742407208</v>
      </c>
      <c r="Y42" s="12" t="n">
        <v>617672</v>
      </c>
      <c r="Z42" s="16" t="n">
        <v>0.455947493167895</v>
      </c>
    </row>
    <row r="43" customFormat="false" ht="13.5" hidden="false" customHeight="false" outlineLevel="0" collapsed="false">
      <c r="A43" s="10"/>
      <c r="B43" s="11" t="s">
        <v>65</v>
      </c>
      <c r="C43" s="12" t="n">
        <v>1301698</v>
      </c>
      <c r="D43" s="12" t="n">
        <v>5578772</v>
      </c>
      <c r="E43" s="13" t="n">
        <v>-0.766669439080859</v>
      </c>
      <c r="F43" s="12" t="n">
        <v>2826711</v>
      </c>
      <c r="G43" s="13" t="n">
        <v>-0.539500854526692</v>
      </c>
      <c r="H43" s="13" t="n">
        <v>0.00456212205444465</v>
      </c>
      <c r="I43" s="14" t="n">
        <v>1171.959933</v>
      </c>
      <c r="J43" s="14" t="n">
        <v>6441.106476</v>
      </c>
      <c r="K43" s="27" t="n">
        <v>-0.818049905343623</v>
      </c>
      <c r="L43" s="14" t="n">
        <v>2599.775891</v>
      </c>
      <c r="M43" s="13" t="n">
        <v>-0.549207323193844</v>
      </c>
      <c r="N43" s="17" t="n">
        <v>0.00118954534665087</v>
      </c>
      <c r="O43" s="12" t="n">
        <v>8164086</v>
      </c>
      <c r="P43" s="12" t="n">
        <v>39926222</v>
      </c>
      <c r="Q43" s="27" t="n">
        <v>-0.795520698151706</v>
      </c>
      <c r="R43" s="17" t="n">
        <v>0.00481451999114749</v>
      </c>
      <c r="S43" s="14" t="n">
        <v>7726.8464315</v>
      </c>
      <c r="T43" s="14" t="n">
        <v>49325.784922</v>
      </c>
      <c r="U43" s="13" t="n">
        <v>-0.843350765857682</v>
      </c>
      <c r="V43" s="17" t="n">
        <v>0.00218468080099546</v>
      </c>
      <c r="W43" s="12" t="n">
        <v>78640</v>
      </c>
      <c r="X43" s="17" t="n">
        <v>0.00712486055377671</v>
      </c>
      <c r="Y43" s="12" t="n">
        <v>82464</v>
      </c>
      <c r="Z43" s="16" t="n">
        <v>-0.046371750097012</v>
      </c>
    </row>
    <row r="44" customFormat="false" ht="13.5" hidden="false" customHeight="false" outlineLevel="0" collapsed="false">
      <c r="A44" s="10"/>
      <c r="B44" s="11" t="s">
        <v>66</v>
      </c>
      <c r="C44" s="12" t="n">
        <v>1043004</v>
      </c>
      <c r="D44" s="12" t="n">
        <v>4527813</v>
      </c>
      <c r="E44" s="18" t="n">
        <v>-0.769645080306983</v>
      </c>
      <c r="F44" s="12" t="n">
        <v>982140</v>
      </c>
      <c r="G44" s="13" t="n">
        <v>0.0619707984605047</v>
      </c>
      <c r="H44" s="13" t="n">
        <v>0.00365546505508497</v>
      </c>
      <c r="I44" s="14" t="n">
        <v>431.5360106</v>
      </c>
      <c r="J44" s="14" t="n">
        <v>2299.3370351</v>
      </c>
      <c r="K44" s="18" t="n">
        <v>-0.81232155007618</v>
      </c>
      <c r="L44" s="14" t="n">
        <v>429.2123153</v>
      </c>
      <c r="M44" s="13" t="n">
        <v>0.00541385980124032</v>
      </c>
      <c r="N44" s="17" t="n">
        <v>0.000438011265459798</v>
      </c>
      <c r="O44" s="12" t="n">
        <v>7087771</v>
      </c>
      <c r="P44" s="12" t="n">
        <v>15706306</v>
      </c>
      <c r="Q44" s="18" t="n">
        <v>-0.54873087280994</v>
      </c>
      <c r="R44" s="17" t="n">
        <v>0.00417979614278627</v>
      </c>
      <c r="S44" s="14" t="n">
        <v>3019.8861588</v>
      </c>
      <c r="T44" s="14" t="n">
        <v>7552.5763584</v>
      </c>
      <c r="U44" s="18" t="n">
        <v>-0.600151522408473</v>
      </c>
      <c r="V44" s="17" t="n">
        <v>0.000853839580068051</v>
      </c>
      <c r="W44" s="12" t="n">
        <v>52458</v>
      </c>
      <c r="X44" s="17" t="n">
        <v>0.00475274586635324</v>
      </c>
      <c r="Y44" s="12" t="n">
        <v>57239</v>
      </c>
      <c r="Z44" s="16" t="n">
        <v>-0.0835269658799071</v>
      </c>
    </row>
    <row r="45" customFormat="false" ht="13.5" hidden="false" customHeight="false" outlineLevel="0" collapsed="false">
      <c r="A45" s="10"/>
      <c r="B45" s="11" t="s">
        <v>67</v>
      </c>
      <c r="C45" s="12" t="n">
        <v>1266585</v>
      </c>
      <c r="D45" s="12" t="n">
        <v>6009143</v>
      </c>
      <c r="E45" s="13" t="n">
        <v>-0.789223687970148</v>
      </c>
      <c r="F45" s="12" t="n">
        <v>2740919</v>
      </c>
      <c r="G45" s="13" t="n">
        <v>-0.537897690519129</v>
      </c>
      <c r="H45" s="13" t="n">
        <v>0.00443905987589194</v>
      </c>
      <c r="I45" s="14" t="n">
        <v>520.8327078</v>
      </c>
      <c r="J45" s="14" t="n">
        <v>2956.1590668</v>
      </c>
      <c r="K45" s="27" t="n">
        <v>-0.823814383451363</v>
      </c>
      <c r="L45" s="14" t="n">
        <v>1117.0759926</v>
      </c>
      <c r="M45" s="13" t="n">
        <v>-0.533753557277908</v>
      </c>
      <c r="N45" s="17" t="n">
        <v>0.000528647871400448</v>
      </c>
      <c r="O45" s="12" t="n">
        <v>8086858</v>
      </c>
      <c r="P45" s="12" t="n">
        <v>34301437</v>
      </c>
      <c r="Q45" s="27" t="n">
        <v>-0.764241422305427</v>
      </c>
      <c r="R45" s="17" t="n">
        <v>0.00476897714043813</v>
      </c>
      <c r="S45" s="14" t="n">
        <v>3350.0811612</v>
      </c>
      <c r="T45" s="14" t="n">
        <v>17589.814974</v>
      </c>
      <c r="U45" s="13" t="n">
        <v>-0.809544263759917</v>
      </c>
      <c r="V45" s="17" t="n">
        <v>0.000947198583475589</v>
      </c>
      <c r="W45" s="12" t="n">
        <v>56572</v>
      </c>
      <c r="X45" s="17" t="n">
        <v>0.00512547827121383</v>
      </c>
      <c r="Y45" s="12" t="n">
        <v>108359</v>
      </c>
      <c r="Z45" s="16" t="n">
        <v>-0.477920615731042</v>
      </c>
    </row>
    <row r="46" customFormat="false" ht="13.5" hidden="false" customHeight="false" outlineLevel="0" collapsed="false">
      <c r="A46" s="10"/>
      <c r="B46" s="11" t="s">
        <v>68</v>
      </c>
      <c r="C46" s="12" t="n">
        <v>8715507</v>
      </c>
      <c r="D46" s="12" t="n">
        <v>5433256</v>
      </c>
      <c r="E46" s="13" t="n">
        <v>0.604103874361893</v>
      </c>
      <c r="F46" s="12" t="n">
        <v>9051934</v>
      </c>
      <c r="G46" s="13" t="n">
        <v>-0.0371663116412471</v>
      </c>
      <c r="H46" s="13" t="n">
        <v>0.0305456463022658</v>
      </c>
      <c r="I46" s="14" t="n">
        <v>4165.81865625</v>
      </c>
      <c r="J46" s="14" t="n">
        <v>3161.53037125</v>
      </c>
      <c r="K46" s="27" t="n">
        <v>0.317658907892422</v>
      </c>
      <c r="L46" s="14" t="n">
        <v>4361.7206155</v>
      </c>
      <c r="M46" s="13" t="n">
        <v>-0.044913917354962</v>
      </c>
      <c r="N46" s="17" t="n">
        <v>0.00422832731563491</v>
      </c>
      <c r="O46" s="12" t="n">
        <v>62581731</v>
      </c>
      <c r="P46" s="12" t="n">
        <v>27488678</v>
      </c>
      <c r="Q46" s="27" t="n">
        <v>1.27663662108451</v>
      </c>
      <c r="R46" s="17" t="n">
        <v>0.0369056615743776</v>
      </c>
      <c r="S46" s="14" t="n">
        <v>28942.1802395</v>
      </c>
      <c r="T46" s="14" t="n">
        <v>15100.3708765</v>
      </c>
      <c r="U46" s="13" t="n">
        <v>0.916653602498026</v>
      </c>
      <c r="V46" s="17" t="n">
        <v>0.008183082978124</v>
      </c>
      <c r="W46" s="12" t="n">
        <v>331206</v>
      </c>
      <c r="X46" s="17" t="n">
        <v>0.0300075860195087</v>
      </c>
      <c r="Y46" s="12" t="n">
        <v>286111</v>
      </c>
      <c r="Z46" s="16" t="n">
        <v>0.157613653442196</v>
      </c>
    </row>
    <row r="47" customFormat="false" ht="13.5" hidden="false" customHeight="false" outlineLevel="0" collapsed="false">
      <c r="A47" s="10"/>
      <c r="B47" s="11" t="s">
        <v>69</v>
      </c>
      <c r="C47" s="12" t="n">
        <v>25821587</v>
      </c>
      <c r="D47" s="12" t="n">
        <v>20479520</v>
      </c>
      <c r="E47" s="13" t="n">
        <v>0.260849228888177</v>
      </c>
      <c r="F47" s="12" t="n">
        <v>22709424</v>
      </c>
      <c r="G47" s="13" t="n">
        <v>0.137042797738947</v>
      </c>
      <c r="H47" s="13" t="n">
        <v>0.0904981274715497</v>
      </c>
      <c r="I47" s="14" t="n">
        <v>6613.5849265</v>
      </c>
      <c r="J47" s="14" t="n">
        <v>7441.5559217</v>
      </c>
      <c r="K47" s="27" t="n">
        <v>-0.11126315570452</v>
      </c>
      <c r="L47" s="14" t="n">
        <v>6029.275213</v>
      </c>
      <c r="M47" s="13" t="n">
        <v>0.0969120985288816</v>
      </c>
      <c r="N47" s="17" t="n">
        <v>0.0067128226422041</v>
      </c>
      <c r="O47" s="12" t="n">
        <v>143140826</v>
      </c>
      <c r="P47" s="12" t="n">
        <v>95622893</v>
      </c>
      <c r="Q47" s="27" t="n">
        <v>0.496930510144678</v>
      </c>
      <c r="R47" s="17" t="n">
        <v>0.0844129236666987</v>
      </c>
      <c r="S47" s="14" t="n">
        <v>38788.2934297</v>
      </c>
      <c r="T47" s="14" t="n">
        <v>33128.6846641</v>
      </c>
      <c r="U47" s="13" t="n">
        <v>0.170837110588126</v>
      </c>
      <c r="V47" s="17" t="n">
        <v>0.0109669631343758</v>
      </c>
      <c r="W47" s="12" t="n">
        <v>2279780</v>
      </c>
      <c r="X47" s="17" t="n">
        <v>0.206550287300217</v>
      </c>
      <c r="Y47" s="12" t="n">
        <v>2753569</v>
      </c>
      <c r="Z47" s="16" t="n">
        <v>-0.172063601820038</v>
      </c>
    </row>
    <row r="48" customFormat="false" ht="13.5" hidden="false" customHeight="false" outlineLevel="0" collapsed="false">
      <c r="A48" s="10"/>
      <c r="B48" s="11" t="s">
        <v>70</v>
      </c>
      <c r="C48" s="12" t="n">
        <v>12185054</v>
      </c>
      <c r="D48" s="12" t="n">
        <v>4044545</v>
      </c>
      <c r="E48" s="13" t="n">
        <v>2.01271317292798</v>
      </c>
      <c r="F48" s="12" t="n">
        <v>10167358</v>
      </c>
      <c r="G48" s="13" t="n">
        <v>0.198448407147658</v>
      </c>
      <c r="H48" s="13" t="n">
        <v>0.0427055304594453</v>
      </c>
      <c r="I48" s="14" t="n">
        <v>6322.6778138</v>
      </c>
      <c r="J48" s="14" t="n">
        <v>2395.4617362</v>
      </c>
      <c r="K48" s="27" t="n">
        <v>1.63944012056309</v>
      </c>
      <c r="L48" s="14" t="n">
        <v>5161.008564</v>
      </c>
      <c r="M48" s="13" t="n">
        <v>0.225085704740559</v>
      </c>
      <c r="N48" s="17" t="n">
        <v>0.00641755042983921</v>
      </c>
      <c r="O48" s="12" t="n">
        <v>43857865</v>
      </c>
      <c r="P48" s="12" t="n">
        <v>31493538</v>
      </c>
      <c r="Q48" s="27" t="n">
        <v>0.392598856311412</v>
      </c>
      <c r="R48" s="17" t="n">
        <v>0.0258638343363296</v>
      </c>
      <c r="S48" s="14" t="n">
        <v>21873.8701864</v>
      </c>
      <c r="T48" s="14" t="n">
        <v>19128.1315644</v>
      </c>
      <c r="U48" s="13" t="n">
        <v>0.143544528264861</v>
      </c>
      <c r="V48" s="17" t="n">
        <v>0.00618459609147663</v>
      </c>
      <c r="W48" s="12" t="n">
        <v>318184</v>
      </c>
      <c r="X48" s="17" t="n">
        <v>0.0288277801429665</v>
      </c>
      <c r="Y48" s="12" t="n">
        <v>533514</v>
      </c>
      <c r="Z48" s="16" t="n">
        <v>-0.403607028119225</v>
      </c>
    </row>
    <row r="49" customFormat="false" ht="13.5" hidden="false" customHeight="false" outlineLevel="0" collapsed="false">
      <c r="A49" s="10"/>
      <c r="B49" s="11" t="s">
        <v>71</v>
      </c>
      <c r="C49" s="12" t="n">
        <v>5059929</v>
      </c>
      <c r="D49" s="12" t="n">
        <v>2625360</v>
      </c>
      <c r="E49" s="18" t="n">
        <v>0.927327680775208</v>
      </c>
      <c r="F49" s="12" t="n">
        <v>6165165</v>
      </c>
      <c r="G49" s="13" t="n">
        <v>-0.179271114398398</v>
      </c>
      <c r="H49" s="13" t="n">
        <v>0.0177337705710726</v>
      </c>
      <c r="I49" s="14" t="n">
        <v>2150.4053158</v>
      </c>
      <c r="J49" s="14" t="n">
        <v>1459.1276471</v>
      </c>
      <c r="K49" s="18" t="n">
        <v>0.473760928369705</v>
      </c>
      <c r="L49" s="14" t="n">
        <v>2619.87641165</v>
      </c>
      <c r="M49" s="13" t="n">
        <v>-0.17919589403621</v>
      </c>
      <c r="N49" s="17" t="n">
        <v>0.00218267243170606</v>
      </c>
      <c r="O49" s="12" t="n">
        <v>44181351</v>
      </c>
      <c r="P49" s="12" t="n">
        <v>5635123</v>
      </c>
      <c r="Q49" s="18" t="n">
        <v>6.84035255308535</v>
      </c>
      <c r="R49" s="17" t="n">
        <v>0.0260546003098698</v>
      </c>
      <c r="S49" s="14" t="n">
        <v>18145.1914716</v>
      </c>
      <c r="T49" s="14" t="n">
        <v>3069.97128115</v>
      </c>
      <c r="U49" s="18" t="n">
        <v>4.91054111255493</v>
      </c>
      <c r="V49" s="17" t="n">
        <v>0.00513035321587147</v>
      </c>
      <c r="W49" s="12" t="n">
        <v>282875</v>
      </c>
      <c r="X49" s="17" t="n">
        <v>0.0256287503706712</v>
      </c>
      <c r="Y49" s="12" t="n">
        <v>312138</v>
      </c>
      <c r="Z49" s="16" t="n">
        <v>-0.0937502002319487</v>
      </c>
    </row>
    <row r="50" customFormat="false" ht="13.5" hidden="false" customHeight="false" outlineLevel="0" collapsed="false">
      <c r="A50" s="10"/>
      <c r="B50" s="40" t="s">
        <v>72</v>
      </c>
      <c r="C50" s="12" t="n">
        <v>96272</v>
      </c>
      <c r="D50" s="12" t="n">
        <v>113009</v>
      </c>
      <c r="E50" s="13" t="n">
        <v>-0.148103248413843</v>
      </c>
      <c r="F50" s="12" t="n">
        <v>162356</v>
      </c>
      <c r="G50" s="13" t="n">
        <v>-0.407031461726083</v>
      </c>
      <c r="H50" s="13" t="n">
        <v>0.000337408995347228</v>
      </c>
      <c r="I50" s="14" t="n">
        <v>26.775701</v>
      </c>
      <c r="J50" s="14" t="n">
        <v>34.34936725</v>
      </c>
      <c r="K50" s="27" t="n">
        <v>-0.220489250788164</v>
      </c>
      <c r="L50" s="14" t="n">
        <v>46.979067</v>
      </c>
      <c r="M50" s="13" t="n">
        <v>-0.430050388186722</v>
      </c>
      <c r="N50" s="17" t="n">
        <v>2.71774739314958E-005</v>
      </c>
      <c r="O50" s="12" t="n">
        <v>832099</v>
      </c>
      <c r="P50" s="12" t="n">
        <v>608783</v>
      </c>
      <c r="Q50" s="27" t="n">
        <v>0.36682364652101</v>
      </c>
      <c r="R50" s="17" t="n">
        <v>0.000490704932568549</v>
      </c>
      <c r="S50" s="14" t="n">
        <v>228.948256</v>
      </c>
      <c r="T50" s="14" t="n">
        <v>186.402004</v>
      </c>
      <c r="U50" s="13" t="n">
        <v>0.228249970960613</v>
      </c>
      <c r="V50" s="17" t="n">
        <v>6.47325999990781E-005</v>
      </c>
      <c r="W50" s="12" t="n">
        <v>18471</v>
      </c>
      <c r="X50" s="17" t="n">
        <v>0.0016734905809869</v>
      </c>
      <c r="Y50" s="12" t="n">
        <v>17294</v>
      </c>
      <c r="Z50" s="16" t="n">
        <v>0.0680582861107899</v>
      </c>
    </row>
    <row r="51" customFormat="false" ht="13.5" hidden="false" customHeight="false" outlineLevel="0" collapsed="false">
      <c r="A51" s="10"/>
      <c r="B51" s="11" t="s">
        <v>73</v>
      </c>
      <c r="C51" s="12" t="n">
        <v>9262888</v>
      </c>
      <c r="D51" s="12" t="n">
        <v>4684587</v>
      </c>
      <c r="E51" s="13" t="n">
        <v>0.977311553825343</v>
      </c>
      <c r="F51" s="12" t="n">
        <v>9840967</v>
      </c>
      <c r="G51" s="13" t="n">
        <v>-0.0587420931296691</v>
      </c>
      <c r="H51" s="13" t="n">
        <v>0.0324640781753146</v>
      </c>
      <c r="I51" s="14" t="n">
        <v>5419.5943518</v>
      </c>
      <c r="J51" s="14" t="n">
        <v>3219.3119596</v>
      </c>
      <c r="K51" s="27" t="n">
        <v>0.68346355364498</v>
      </c>
      <c r="L51" s="14" t="n">
        <v>5746.6395292</v>
      </c>
      <c r="M51" s="13" t="n">
        <v>-0.05691068244984</v>
      </c>
      <c r="N51" s="17" t="n">
        <v>0.00550091608116352</v>
      </c>
      <c r="O51" s="12" t="n">
        <v>42625745</v>
      </c>
      <c r="P51" s="12" t="n">
        <v>33705860</v>
      </c>
      <c r="Q51" s="27" t="n">
        <v>0.264638997491831</v>
      </c>
      <c r="R51" s="17" t="n">
        <v>0.0251372292550636</v>
      </c>
      <c r="S51" s="14" t="n">
        <v>24223.0943412</v>
      </c>
      <c r="T51" s="14" t="n">
        <v>23175.612151</v>
      </c>
      <c r="U51" s="13" t="n">
        <v>0.045197606146287</v>
      </c>
      <c r="V51" s="17" t="n">
        <v>0.0068488133699906</v>
      </c>
      <c r="W51" s="12" t="n">
        <v>446408</v>
      </c>
      <c r="X51" s="17" t="n">
        <v>0.0404449993653402</v>
      </c>
      <c r="Y51" s="12" t="n">
        <v>561590</v>
      </c>
      <c r="Z51" s="16" t="n">
        <v>-0.205099805908225</v>
      </c>
    </row>
    <row r="52" customFormat="false" ht="13.5" hidden="false" customHeight="false" outlineLevel="0" collapsed="false">
      <c r="A52" s="10"/>
      <c r="B52" s="41" t="s">
        <v>38</v>
      </c>
      <c r="C52" s="20" t="n">
        <v>88404895</v>
      </c>
      <c r="D52" s="20" t="n">
        <v>66486623</v>
      </c>
      <c r="E52" s="42" t="n">
        <v>0.329664389782588</v>
      </c>
      <c r="F52" s="20" t="n">
        <v>91924754</v>
      </c>
      <c r="G52" s="42" t="n">
        <v>-0.0382906545499159</v>
      </c>
      <c r="H52" s="42" t="n">
        <v>0.309836783340194</v>
      </c>
      <c r="I52" s="22" t="n">
        <v>36838.9230667</v>
      </c>
      <c r="J52" s="22" t="n">
        <v>37204.31587755</v>
      </c>
      <c r="K52" s="42" t="n">
        <v>-0.00982124794479782</v>
      </c>
      <c r="L52" s="22" t="n">
        <v>39697.6126407</v>
      </c>
      <c r="M52" s="42" t="n">
        <v>-0.0720116244740905</v>
      </c>
      <c r="N52" s="43" t="n">
        <v>0.0373916959750042</v>
      </c>
      <c r="O52" s="20" t="n">
        <v>461429407</v>
      </c>
      <c r="P52" s="20" t="n">
        <v>357905355</v>
      </c>
      <c r="Q52" s="42" t="n">
        <v>0.289249799014603</v>
      </c>
      <c r="R52" s="43" t="n">
        <v>0.272113878333083</v>
      </c>
      <c r="S52" s="22" t="n">
        <v>188912.5135786</v>
      </c>
      <c r="T52" s="22" t="n">
        <v>211658.7522225</v>
      </c>
      <c r="U52" s="42" t="n">
        <v>-0.107466563064629</v>
      </c>
      <c r="V52" s="43" t="n">
        <v>0.0534129343894365</v>
      </c>
      <c r="W52" s="20" t="n">
        <v>5172332</v>
      </c>
      <c r="X52" s="43" t="n">
        <v>0.46861831431634</v>
      </c>
      <c r="Y52" s="20" t="n">
        <v>5636077</v>
      </c>
      <c r="Z52" s="44" t="n">
        <v>-0.0822815231232646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75810</v>
      </c>
      <c r="D53" s="12" t="s">
        <v>37</v>
      </c>
      <c r="E53" s="12" t="s">
        <v>37</v>
      </c>
      <c r="F53" s="12" t="n">
        <v>73586</v>
      </c>
      <c r="G53" s="18" t="n">
        <v>0.0302231402712472</v>
      </c>
      <c r="H53" s="13" t="n">
        <v>0.000265694863898884</v>
      </c>
      <c r="I53" s="14" t="n">
        <v>719.453246</v>
      </c>
      <c r="J53" s="12" t="s">
        <v>37</v>
      </c>
      <c r="K53" s="12" t="s">
        <v>37</v>
      </c>
      <c r="L53" s="14" t="n">
        <v>712.1966175</v>
      </c>
      <c r="M53" s="18" t="n">
        <v>0.0101890802647628</v>
      </c>
      <c r="N53" s="17" t="n">
        <v>0.000730248737020741</v>
      </c>
      <c r="O53" s="12" t="n">
        <v>207826</v>
      </c>
      <c r="P53" s="12" t="s">
        <v>37</v>
      </c>
      <c r="Q53" s="12" t="s">
        <v>37</v>
      </c>
      <c r="R53" s="17" t="n">
        <v>0.000122559026409107</v>
      </c>
      <c r="S53" s="14" t="n">
        <v>1996.996168</v>
      </c>
      <c r="T53" s="12" t="s">
        <v>37</v>
      </c>
      <c r="U53" s="12" t="s">
        <v>37</v>
      </c>
      <c r="V53" s="17" t="n">
        <v>0.000564628691221984</v>
      </c>
      <c r="W53" s="12" t="n">
        <v>19732</v>
      </c>
      <c r="X53" s="17" t="n">
        <v>0.0017877384085341</v>
      </c>
      <c r="Y53" s="12" t="n">
        <v>25549</v>
      </c>
      <c r="Z53" s="18" t="n">
        <v>-0.227680144036949</v>
      </c>
    </row>
    <row r="54" customFormat="false" ht="22.15" hidden="false" customHeight="true" outlineLevel="0" collapsed="false">
      <c r="A54" s="45"/>
      <c r="B54" s="46" t="s">
        <v>75</v>
      </c>
      <c r="C54" s="12" t="n">
        <v>42100989</v>
      </c>
      <c r="D54" s="12" t="n">
        <v>13164637</v>
      </c>
      <c r="E54" s="13" t="n">
        <v>2.19803645174569</v>
      </c>
      <c r="F54" s="12" t="n">
        <v>31591215</v>
      </c>
      <c r="G54" s="13" t="n">
        <v>0.332680272031323</v>
      </c>
      <c r="H54" s="13" t="n">
        <v>0.147553311467661</v>
      </c>
      <c r="I54" s="14" t="n">
        <v>622681.0094262</v>
      </c>
      <c r="J54" s="14" t="n">
        <v>84750.954306</v>
      </c>
      <c r="K54" s="13" t="n">
        <v>6.34718581666893</v>
      </c>
      <c r="L54" s="14" t="n">
        <v>455193.0086406</v>
      </c>
      <c r="M54" s="13" t="n">
        <v>0.367949413998669</v>
      </c>
      <c r="N54" s="17" t="n">
        <v>0.632024420250212</v>
      </c>
      <c r="O54" s="12" t="n">
        <v>189932180</v>
      </c>
      <c r="P54" s="12" t="n">
        <v>83893830</v>
      </c>
      <c r="Q54" s="13" t="n">
        <v>1.26395886324417</v>
      </c>
      <c r="R54" s="17" t="n">
        <v>0.112006693409675</v>
      </c>
      <c r="S54" s="14" t="n">
        <v>2429348.8515048</v>
      </c>
      <c r="T54" s="14" t="n">
        <v>548177.2560012</v>
      </c>
      <c r="U54" s="13" t="n">
        <v>3.43168487001125</v>
      </c>
      <c r="V54" s="17" t="n">
        <v>0.686871654801685</v>
      </c>
      <c r="W54" s="12" t="n">
        <v>146514</v>
      </c>
      <c r="X54" s="17" t="n">
        <v>0.0132743110271623</v>
      </c>
      <c r="Y54" s="12" t="n">
        <v>222926</v>
      </c>
      <c r="Z54" s="16" t="n">
        <v>-0.342768452311529</v>
      </c>
    </row>
    <row r="55" customFormat="false" ht="22.5" hidden="false" customHeight="false" outlineLevel="0" collapsed="false">
      <c r="A55" s="45"/>
      <c r="B55" s="49" t="s">
        <v>76</v>
      </c>
      <c r="C55" s="12" t="n">
        <v>216491</v>
      </c>
      <c r="D55" s="12" t="n">
        <v>49705</v>
      </c>
      <c r="E55" s="13" t="n">
        <v>3.35551755356604</v>
      </c>
      <c r="F55" s="12" t="n">
        <v>258719</v>
      </c>
      <c r="G55" s="13" t="n">
        <v>-0.163219554806566</v>
      </c>
      <c r="H55" s="13" t="n">
        <v>0.000758746165154112</v>
      </c>
      <c r="I55" s="14" t="n">
        <v>2084.957793</v>
      </c>
      <c r="J55" s="14" t="n">
        <v>470.0126004</v>
      </c>
      <c r="K55" s="13" t="n">
        <v>3.43596148534234</v>
      </c>
      <c r="L55" s="14" t="n">
        <v>2527.3501625</v>
      </c>
      <c r="M55" s="13" t="n">
        <v>-0.175041977191793</v>
      </c>
      <c r="N55" s="17" t="n">
        <v>0.00211624286017858</v>
      </c>
      <c r="O55" s="12" t="n">
        <v>1428396</v>
      </c>
      <c r="P55" s="12" t="n">
        <v>232528</v>
      </c>
      <c r="Q55" s="13" t="n">
        <v>5.14289891969999</v>
      </c>
      <c r="R55" s="17" t="n">
        <v>0.000842352848472579</v>
      </c>
      <c r="S55" s="14" t="n">
        <v>13946.5160814</v>
      </c>
      <c r="T55" s="14" t="n">
        <v>2162.944234</v>
      </c>
      <c r="U55" s="13" t="n">
        <v>5.44793141781944</v>
      </c>
      <c r="V55" s="17" t="n">
        <v>0.00394322395221904</v>
      </c>
      <c r="W55" s="12" t="n">
        <v>26258</v>
      </c>
      <c r="X55" s="17" t="n">
        <v>0.00237900036140728</v>
      </c>
      <c r="Y55" s="12" t="n">
        <v>36253</v>
      </c>
      <c r="Z55" s="16" t="n">
        <v>-0.275701321269964</v>
      </c>
    </row>
    <row r="56" customFormat="false" ht="22.15" hidden="false" customHeight="true" outlineLevel="0" collapsed="false">
      <c r="A56" s="45"/>
      <c r="B56" s="46" t="s">
        <v>85</v>
      </c>
      <c r="C56" s="12" t="n">
        <v>11289944</v>
      </c>
      <c r="D56" s="12" t="s">
        <v>37</v>
      </c>
      <c r="E56" s="12" t="s">
        <v>37</v>
      </c>
      <c r="F56" s="12" t="n">
        <v>5680200</v>
      </c>
      <c r="G56" s="18" t="n">
        <v>0.987596211401007</v>
      </c>
      <c r="H56" s="13" t="n">
        <v>0.0395683964451394</v>
      </c>
      <c r="I56" s="14" t="n">
        <v>106368.7184592</v>
      </c>
      <c r="J56" s="12" t="s">
        <v>37</v>
      </c>
      <c r="K56" s="12" t="s">
        <v>37</v>
      </c>
      <c r="L56" s="14" t="n">
        <v>54702.6990234</v>
      </c>
      <c r="M56" s="18" t="n">
        <v>0.944487572975129</v>
      </c>
      <c r="N56" s="17" t="n">
        <v>0.107964795134645</v>
      </c>
      <c r="O56" s="12" t="n">
        <v>19815871</v>
      </c>
      <c r="P56" s="12" t="s">
        <v>37</v>
      </c>
      <c r="Q56" s="12" t="s">
        <v>37</v>
      </c>
      <c r="R56" s="17" t="n">
        <v>0.0116858037839753</v>
      </c>
      <c r="S56" s="14" t="n">
        <v>188995.0955904</v>
      </c>
      <c r="T56" s="12" t="s">
        <v>37</v>
      </c>
      <c r="U56" s="12" t="s">
        <v>37</v>
      </c>
      <c r="V56" s="17" t="n">
        <v>0.0534362835445267</v>
      </c>
      <c r="W56" s="12" t="n">
        <v>78051</v>
      </c>
      <c r="X56" s="17" t="n">
        <v>0.00707149658040216</v>
      </c>
      <c r="Y56" s="12" t="n">
        <v>50373</v>
      </c>
      <c r="Z56" s="18" t="n">
        <v>0.549461020784944</v>
      </c>
    </row>
    <row r="57" customFormat="false" ht="22.15" hidden="false" customHeight="true" outlineLevel="0" collapsed="false">
      <c r="A57" s="45"/>
      <c r="B57" s="46" t="s">
        <v>86</v>
      </c>
      <c r="C57" s="12" t="n">
        <v>7493618</v>
      </c>
      <c r="D57" s="12" t="s">
        <v>37</v>
      </c>
      <c r="E57" s="12" t="s">
        <v>37</v>
      </c>
      <c r="F57" s="12" t="n">
        <v>4534310</v>
      </c>
      <c r="G57" s="18" t="n">
        <v>0.65264792217559</v>
      </c>
      <c r="H57" s="13" t="n">
        <v>0.0262632345946475</v>
      </c>
      <c r="I57" s="14" t="n">
        <v>154799.2217988</v>
      </c>
      <c r="J57" s="12" t="s">
        <v>37</v>
      </c>
      <c r="K57" s="12" t="s">
        <v>37</v>
      </c>
      <c r="L57" s="14" t="n">
        <v>84443.8687556</v>
      </c>
      <c r="M57" s="18" t="n">
        <v>0.833161176530467</v>
      </c>
      <c r="N57" s="17" t="n">
        <v>0.157122004576191</v>
      </c>
      <c r="O57" s="12" t="n">
        <v>13499540</v>
      </c>
      <c r="P57" s="12" t="s">
        <v>37</v>
      </c>
      <c r="Q57" s="12" t="s">
        <v>37</v>
      </c>
      <c r="R57" s="17" t="n">
        <v>0.00796094078397694</v>
      </c>
      <c r="S57" s="14" t="n">
        <v>263054.7315944</v>
      </c>
      <c r="T57" s="12" t="s">
        <v>37</v>
      </c>
      <c r="U57" s="12" t="s">
        <v>37</v>
      </c>
      <c r="V57" s="17" t="n">
        <v>0.0743758306600297</v>
      </c>
      <c r="W57" s="12" t="n">
        <v>33073</v>
      </c>
      <c r="X57" s="17" t="n">
        <v>0.00299644599561364</v>
      </c>
      <c r="Y57" s="12" t="n">
        <v>53134</v>
      </c>
      <c r="Z57" s="18" t="n">
        <v>-0.377554861294087</v>
      </c>
    </row>
    <row r="58" customFormat="false" ht="13.5" hidden="false" customHeight="false" outlineLevel="0" collapsed="false">
      <c r="A58" s="45"/>
      <c r="B58" s="41" t="s">
        <v>38</v>
      </c>
      <c r="C58" s="20" t="n">
        <v>61176852</v>
      </c>
      <c r="D58" s="20" t="n">
        <v>13214342</v>
      </c>
      <c r="E58" s="21" t="n">
        <v>3.62957989130295</v>
      </c>
      <c r="F58" s="20" t="n">
        <v>42138030</v>
      </c>
      <c r="G58" s="21" t="n">
        <v>0.45182041020902</v>
      </c>
      <c r="H58" s="42" t="n">
        <v>0.214409383536501</v>
      </c>
      <c r="I58" s="22" t="n">
        <v>886653.3607232</v>
      </c>
      <c r="J58" s="22" t="n">
        <v>85220.9669064</v>
      </c>
      <c r="K58" s="21" t="n">
        <v>9.40416921926068</v>
      </c>
      <c r="L58" s="22" t="n">
        <v>597579.1231996</v>
      </c>
      <c r="M58" s="42" t="n">
        <v>0.483742196306689</v>
      </c>
      <c r="N58" s="43" t="n">
        <v>0.899957711558247</v>
      </c>
      <c r="O58" s="20" t="n">
        <v>224883813</v>
      </c>
      <c r="P58" s="20" t="n">
        <v>84126358</v>
      </c>
      <c r="Q58" s="21" t="n">
        <v>1.67316710655654</v>
      </c>
      <c r="R58" s="43" t="n">
        <v>0.132618349852509</v>
      </c>
      <c r="S58" s="22" t="n">
        <v>2897342.190939</v>
      </c>
      <c r="T58" s="22" t="n">
        <v>550340.2002352</v>
      </c>
      <c r="U58" s="21" t="n">
        <v>4.26463847216823</v>
      </c>
      <c r="V58" s="43" t="n">
        <v>0.819191621649683</v>
      </c>
      <c r="W58" s="20" t="n">
        <v>303628</v>
      </c>
      <c r="X58" s="43" t="n">
        <v>0.0275089923731195</v>
      </c>
      <c r="Y58" s="20" t="n">
        <v>388235</v>
      </c>
      <c r="Z58" s="24" t="n">
        <v>-0.21792728630855</v>
      </c>
    </row>
    <row r="59" customFormat="false" ht="14.25" hidden="false" customHeight="true" outlineLevel="0" collapsed="false">
      <c r="A59" s="50" t="s">
        <v>77</v>
      </c>
      <c r="B59" s="50"/>
      <c r="C59" s="51" t="n">
        <v>285327307</v>
      </c>
      <c r="D59" s="51" t="n">
        <v>195190777</v>
      </c>
      <c r="E59" s="52" t="n">
        <v>0.461786829200439</v>
      </c>
      <c r="F59" s="53" t="n">
        <v>297439573</v>
      </c>
      <c r="G59" s="54" t="n">
        <v>-0.0407217704014119</v>
      </c>
      <c r="H59" s="54" t="n">
        <v>1</v>
      </c>
      <c r="I59" s="55" t="n">
        <v>985216.6933355</v>
      </c>
      <c r="J59" s="55" t="n">
        <v>187195.0961801</v>
      </c>
      <c r="K59" s="52" t="n">
        <v>4.26304755541045</v>
      </c>
      <c r="L59" s="55" t="n">
        <v>712787.6064189</v>
      </c>
      <c r="M59" s="54" t="n">
        <v>0.382202334136118</v>
      </c>
      <c r="N59" s="56" t="n">
        <v>1</v>
      </c>
      <c r="O59" s="51" t="n">
        <v>1695721695</v>
      </c>
      <c r="P59" s="51" t="n">
        <v>1042920511</v>
      </c>
      <c r="Q59" s="52" t="n">
        <v>0.625935703742239</v>
      </c>
      <c r="R59" s="56" t="n">
        <v>1</v>
      </c>
      <c r="S59" s="55" t="n">
        <v>3536830.83953465</v>
      </c>
      <c r="T59" s="55" t="n">
        <v>1156724.3073021</v>
      </c>
      <c r="U59" s="54" t="n">
        <v>2.05762645187583</v>
      </c>
      <c r="V59" s="56" t="n">
        <v>1</v>
      </c>
      <c r="W59" s="51" t="n">
        <v>11037409</v>
      </c>
      <c r="X59" s="56" t="n">
        <v>1</v>
      </c>
      <c r="Y59" s="51" t="n">
        <v>11745992</v>
      </c>
      <c r="Z59" s="57" t="n">
        <v>-0.0603255135879541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53" activeCellId="0" sqref="A53:A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3.12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2" min="12" style="0" width="13.62"/>
    <col collapsed="false" customWidth="true" hidden="false" outlineLevel="0" max="15" min="15" style="0" width="15.24"/>
    <col collapsed="false" customWidth="true" hidden="false" outlineLevel="0" max="16" min="16" style="0" width="15.75"/>
    <col collapsed="false" customWidth="true" hidden="false" outlineLevel="0" max="17" min="17" style="0" width="11.37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1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8364101</v>
      </c>
      <c r="D3" s="12" t="n">
        <v>6142996</v>
      </c>
      <c r="E3" s="13" t="n">
        <v>0.361567059460888</v>
      </c>
      <c r="F3" s="12" t="n">
        <v>4360342</v>
      </c>
      <c r="G3" s="13" t="n">
        <v>0.918221323006315</v>
      </c>
      <c r="H3" s="13" t="n">
        <v>0.0214911507837829</v>
      </c>
      <c r="I3" s="14" t="n">
        <v>16599.712994</v>
      </c>
      <c r="J3" s="14" t="n">
        <v>15509.566928</v>
      </c>
      <c r="K3" s="13" t="n">
        <v>0.0702886206340114</v>
      </c>
      <c r="L3" s="14" t="n">
        <v>9296.42948</v>
      </c>
      <c r="M3" s="13" t="n">
        <v>0.78560091589056</v>
      </c>
      <c r="N3" s="13" t="n">
        <v>0.0204838777424492</v>
      </c>
      <c r="O3" s="12" t="n">
        <v>45815034</v>
      </c>
      <c r="P3" s="12" t="n">
        <v>41586167</v>
      </c>
      <c r="Q3" s="13" t="n">
        <v>0.101689270857783</v>
      </c>
      <c r="R3" s="13" t="n">
        <v>0.0219745876924217</v>
      </c>
      <c r="S3" s="14" t="n">
        <v>96380.3311055</v>
      </c>
      <c r="T3" s="14" t="n">
        <v>99986.330546</v>
      </c>
      <c r="U3" s="13" t="n">
        <v>-0.0360649242832351</v>
      </c>
      <c r="V3" s="13" t="n">
        <v>0.0221706163997797</v>
      </c>
      <c r="W3" s="15" t="n">
        <v>371716</v>
      </c>
      <c r="X3" s="13" t="n">
        <v>0.0396867179706899</v>
      </c>
      <c r="Y3" s="15" t="n">
        <v>264260</v>
      </c>
      <c r="Z3" s="16" t="n">
        <v>0.406629834254144</v>
      </c>
    </row>
    <row r="4" customFormat="false" ht="13.5" hidden="false" customHeight="false" outlineLevel="0" collapsed="false">
      <c r="A4" s="10"/>
      <c r="B4" s="11" t="s">
        <v>26</v>
      </c>
      <c r="C4" s="12" t="n">
        <v>917990</v>
      </c>
      <c r="D4" s="12" t="n">
        <v>2024137</v>
      </c>
      <c r="E4" s="13" t="n">
        <v>-0.546478326318821</v>
      </c>
      <c r="F4" s="12" t="n">
        <v>709837</v>
      </c>
      <c r="G4" s="13" t="n">
        <v>0.293240560861155</v>
      </c>
      <c r="H4" s="13" t="n">
        <v>0.0023587306643003</v>
      </c>
      <c r="I4" s="14" t="n">
        <v>568.496226</v>
      </c>
      <c r="J4" s="14" t="n">
        <v>1409.03452925</v>
      </c>
      <c r="K4" s="13" t="n">
        <v>-0.596534922176394</v>
      </c>
      <c r="L4" s="14" t="n">
        <v>456.27623325</v>
      </c>
      <c r="M4" s="13" t="n">
        <v>0.245947486571173</v>
      </c>
      <c r="N4" s="13" t="n">
        <v>0.000701518586172958</v>
      </c>
      <c r="O4" s="12" t="n">
        <v>5651429</v>
      </c>
      <c r="P4" s="12" t="n">
        <v>6423725</v>
      </c>
      <c r="Q4" s="13" t="n">
        <v>-0.120225570054758</v>
      </c>
      <c r="R4" s="13" t="n">
        <v>0.00271063472632139</v>
      </c>
      <c r="S4" s="14" t="n">
        <v>3664.86754725</v>
      </c>
      <c r="T4" s="14" t="n">
        <v>4354.33057225</v>
      </c>
      <c r="U4" s="13" t="n">
        <v>-0.158339614680136</v>
      </c>
      <c r="V4" s="13" t="n">
        <v>0.000843038943880993</v>
      </c>
      <c r="W4" s="15" t="n">
        <v>189743</v>
      </c>
      <c r="X4" s="13" t="n">
        <v>0.0202581458100071</v>
      </c>
      <c r="Y4" s="15" t="n">
        <v>172718</v>
      </c>
      <c r="Z4" s="16" t="n">
        <v>0.0985710811843583</v>
      </c>
    </row>
    <row r="5" customFormat="false" ht="13.5" hidden="false" customHeight="false" outlineLevel="0" collapsed="false">
      <c r="A5" s="10"/>
      <c r="B5" s="11" t="s">
        <v>27</v>
      </c>
      <c r="C5" s="12" t="n">
        <v>2493619</v>
      </c>
      <c r="D5" s="12" t="n">
        <v>7899565</v>
      </c>
      <c r="E5" s="13" t="n">
        <v>-0.684334643743042</v>
      </c>
      <c r="F5" s="12" t="n">
        <v>1734155</v>
      </c>
      <c r="G5" s="13" t="n">
        <v>0.437944705058083</v>
      </c>
      <c r="H5" s="13" t="n">
        <v>0.00640723275894276</v>
      </c>
      <c r="I5" s="14" t="n">
        <v>1896.63596125</v>
      </c>
      <c r="J5" s="14" t="n">
        <v>6604.89781925</v>
      </c>
      <c r="K5" s="13" t="n">
        <v>-0.712844011648106</v>
      </c>
      <c r="L5" s="14" t="n">
        <v>1394.774159</v>
      </c>
      <c r="M5" s="13" t="n">
        <v>0.35981581606718</v>
      </c>
      <c r="N5" s="13" t="n">
        <v>0.00234042957045222</v>
      </c>
      <c r="O5" s="12" t="n">
        <v>15293835</v>
      </c>
      <c r="P5" s="12" t="n">
        <v>12563721</v>
      </c>
      <c r="Q5" s="13" t="n">
        <v>0.217301387065186</v>
      </c>
      <c r="R5" s="13" t="n">
        <v>0.00733548988222793</v>
      </c>
      <c r="S5" s="14" t="n">
        <v>12328.75973575</v>
      </c>
      <c r="T5" s="14" t="n">
        <v>10154.88341125</v>
      </c>
      <c r="U5" s="13" t="n">
        <v>0.21407201210126</v>
      </c>
      <c r="V5" s="13" t="n">
        <v>0.00283601643251425</v>
      </c>
      <c r="W5" s="15" t="n">
        <v>142870</v>
      </c>
      <c r="X5" s="13" t="n">
        <v>0.015253692056496</v>
      </c>
      <c r="Y5" s="15" t="n">
        <v>138121</v>
      </c>
      <c r="Z5" s="16" t="n">
        <v>0.0343828961562688</v>
      </c>
    </row>
    <row r="6" customFormat="false" ht="13.5" hidden="false" customHeight="false" outlineLevel="0" collapsed="false">
      <c r="A6" s="10"/>
      <c r="B6" s="11" t="s">
        <v>28</v>
      </c>
      <c r="C6" s="12" t="n">
        <v>95946</v>
      </c>
      <c r="D6" s="12" t="n">
        <v>317818</v>
      </c>
      <c r="E6" s="13" t="n">
        <v>-0.698110239193501</v>
      </c>
      <c r="F6" s="12" t="n">
        <v>85324</v>
      </c>
      <c r="G6" s="13" t="n">
        <v>0.124490178613286</v>
      </c>
      <c r="H6" s="13" t="n">
        <v>0.000246528581266634</v>
      </c>
      <c r="I6" s="14" t="n">
        <v>61.693187</v>
      </c>
      <c r="J6" s="14" t="n">
        <v>238.83169375</v>
      </c>
      <c r="K6" s="13" t="n">
        <v>-0.741687604223173</v>
      </c>
      <c r="L6" s="14" t="n">
        <v>55.5722395</v>
      </c>
      <c r="M6" s="13" t="n">
        <v>0.110143977551957</v>
      </c>
      <c r="N6" s="13" t="n">
        <v>7.61287680399551E-005</v>
      </c>
      <c r="O6" s="12" t="n">
        <v>711050</v>
      </c>
      <c r="P6" s="12" t="n">
        <v>478221</v>
      </c>
      <c r="Q6" s="13" t="n">
        <v>0.486864859552383</v>
      </c>
      <c r="R6" s="13" t="n">
        <v>0.000341045923455966</v>
      </c>
      <c r="S6" s="14" t="n">
        <v>457.05016075</v>
      </c>
      <c r="T6" s="14" t="n">
        <v>350.76079975</v>
      </c>
      <c r="U6" s="13" t="n">
        <v>0.30302519858478</v>
      </c>
      <c r="V6" s="13" t="n">
        <v>0.000105136428493424</v>
      </c>
      <c r="W6" s="15" t="n">
        <v>17642</v>
      </c>
      <c r="X6" s="13" t="n">
        <v>0.00188356992553162</v>
      </c>
      <c r="Y6" s="15" t="n">
        <v>17082</v>
      </c>
      <c r="Z6" s="16" t="n">
        <v>0.0327830464816766</v>
      </c>
    </row>
    <row r="7" customFormat="false" ht="13.5" hidden="false" customHeight="false" outlineLevel="0" collapsed="false">
      <c r="A7" s="10"/>
      <c r="B7" s="11" t="s">
        <v>81</v>
      </c>
      <c r="C7" s="12" t="n">
        <v>32914</v>
      </c>
      <c r="D7" s="12" t="s">
        <v>37</v>
      </c>
      <c r="E7" s="12" t="s">
        <v>37</v>
      </c>
      <c r="F7" s="12" t="n">
        <v>26305</v>
      </c>
      <c r="G7" s="18" t="n">
        <v>0.251245010454286</v>
      </c>
      <c r="H7" s="13" t="n">
        <v>8.45709224335562E-005</v>
      </c>
      <c r="I7" s="14" t="n">
        <v>35.9250285</v>
      </c>
      <c r="J7" s="12" t="s">
        <v>37</v>
      </c>
      <c r="K7" s="12" t="s">
        <v>37</v>
      </c>
      <c r="L7" s="14" t="n">
        <v>29.9296724</v>
      </c>
      <c r="M7" s="18" t="n">
        <v>0.200314791952083</v>
      </c>
      <c r="N7" s="13" t="n">
        <v>4.43311213846883E-005</v>
      </c>
      <c r="O7" s="12" t="n">
        <v>340426</v>
      </c>
      <c r="P7" s="12" t="s">
        <v>37</v>
      </c>
      <c r="Q7" s="12" t="s">
        <v>37</v>
      </c>
      <c r="R7" s="13" t="n">
        <v>0.000163280921930132</v>
      </c>
      <c r="S7" s="14" t="n">
        <v>399.5801568</v>
      </c>
      <c r="T7" s="12" t="s">
        <v>37</v>
      </c>
      <c r="U7" s="12" t="s">
        <v>37</v>
      </c>
      <c r="V7" s="13" t="n">
        <v>9.19164551082464E-005</v>
      </c>
      <c r="W7" s="15" t="n">
        <v>1292</v>
      </c>
      <c r="X7" s="13" t="n">
        <v>0.000137941976181093</v>
      </c>
      <c r="Y7" s="15" t="n">
        <v>3020</v>
      </c>
      <c r="Z7" s="18" t="n">
        <v>-0.572185430463576</v>
      </c>
    </row>
    <row r="8" customFormat="false" ht="13.5" hidden="false" customHeight="false" outlineLevel="0" collapsed="false">
      <c r="A8" s="10"/>
      <c r="B8" s="11" t="s">
        <v>82</v>
      </c>
      <c r="C8" s="12" t="n">
        <v>7743093</v>
      </c>
      <c r="D8" s="12" t="s">
        <v>37</v>
      </c>
      <c r="E8" s="12" t="s">
        <v>37</v>
      </c>
      <c r="F8" s="12" t="n">
        <v>4745544</v>
      </c>
      <c r="G8" s="18" t="n">
        <v>0.631655506723781</v>
      </c>
      <c r="H8" s="13" t="n">
        <v>0.0198955009266213</v>
      </c>
      <c r="I8" s="14" t="n">
        <v>6582.0984904</v>
      </c>
      <c r="J8" s="12" t="s">
        <v>37</v>
      </c>
      <c r="K8" s="12" t="s">
        <v>37</v>
      </c>
      <c r="L8" s="14" t="n">
        <v>4618.4618292</v>
      </c>
      <c r="M8" s="18" t="n">
        <v>0.425171135719906</v>
      </c>
      <c r="N8" s="13" t="n">
        <v>0.00812224288545509</v>
      </c>
      <c r="O8" s="12" t="n">
        <v>21796961</v>
      </c>
      <c r="P8" s="12" t="s">
        <v>37</v>
      </c>
      <c r="Q8" s="12" t="s">
        <v>37</v>
      </c>
      <c r="R8" s="13" t="n">
        <v>0.0104546300439894</v>
      </c>
      <c r="S8" s="14" t="n">
        <v>20953.426527</v>
      </c>
      <c r="T8" s="12" t="s">
        <v>37</v>
      </c>
      <c r="U8" s="12" t="s">
        <v>37</v>
      </c>
      <c r="V8" s="13" t="n">
        <v>0.00481997080174561</v>
      </c>
      <c r="W8" s="15" t="n">
        <v>123064</v>
      </c>
      <c r="X8" s="13" t="n">
        <v>0.0131390799974846</v>
      </c>
      <c r="Y8" s="15" t="n">
        <v>141928</v>
      </c>
      <c r="Z8" s="18" t="n">
        <v>-0.132912462657122</v>
      </c>
    </row>
    <row r="9" customFormat="false" ht="13.5" hidden="false" customHeight="false" outlineLevel="0" collapsed="false">
      <c r="A9" s="10"/>
      <c r="B9" s="11" t="s">
        <v>29</v>
      </c>
      <c r="C9" s="12" t="n">
        <v>2387356</v>
      </c>
      <c r="D9" s="12" t="n">
        <v>1590619</v>
      </c>
      <c r="E9" s="13" t="n">
        <v>0.500897449357766</v>
      </c>
      <c r="F9" s="12" t="n">
        <v>1164947</v>
      </c>
      <c r="G9" s="13" t="n">
        <v>1.0493258491588</v>
      </c>
      <c r="H9" s="13" t="n">
        <v>0.00613419514787886</v>
      </c>
      <c r="I9" s="14" t="n">
        <v>5418.00813</v>
      </c>
      <c r="J9" s="14" t="n">
        <v>4183.513149</v>
      </c>
      <c r="K9" s="13" t="n">
        <v>0.295085717919898</v>
      </c>
      <c r="L9" s="14" t="n">
        <v>2789.8178985</v>
      </c>
      <c r="M9" s="13" t="n">
        <v>0.942065155189196</v>
      </c>
      <c r="N9" s="13" t="n">
        <v>0.00668576716854263</v>
      </c>
      <c r="O9" s="12" t="n">
        <v>13245041</v>
      </c>
      <c r="P9" s="12" t="n">
        <v>12961312</v>
      </c>
      <c r="Q9" s="13" t="n">
        <v>0.0218904536824667</v>
      </c>
      <c r="R9" s="13" t="n">
        <v>0.00635281237473754</v>
      </c>
      <c r="S9" s="14" t="n">
        <v>32074.4174835</v>
      </c>
      <c r="T9" s="14" t="n">
        <v>33556.546616</v>
      </c>
      <c r="U9" s="13" t="n">
        <v>-0.0441681067322139</v>
      </c>
      <c r="V9" s="13" t="n">
        <v>0.00737816106374099</v>
      </c>
      <c r="W9" s="15" t="n">
        <v>120638</v>
      </c>
      <c r="X9" s="13" t="n">
        <v>0.012880065110321</v>
      </c>
      <c r="Y9" s="15" t="n">
        <v>88664</v>
      </c>
      <c r="Z9" s="16" t="n">
        <v>0.360619868266715</v>
      </c>
    </row>
    <row r="10" customFormat="false" ht="13.5" hidden="false" customHeight="false" outlineLevel="0" collapsed="false">
      <c r="A10" s="10"/>
      <c r="B10" s="11" t="s">
        <v>30</v>
      </c>
      <c r="C10" s="12" t="n">
        <v>12625751</v>
      </c>
      <c r="D10" s="12" t="n">
        <v>10850462</v>
      </c>
      <c r="E10" s="13" t="n">
        <v>0.163614139195179</v>
      </c>
      <c r="F10" s="12" t="n">
        <v>9752006</v>
      </c>
      <c r="G10" s="13" t="n">
        <v>0.294682447898412</v>
      </c>
      <c r="H10" s="13" t="n">
        <v>0.0324412532201007</v>
      </c>
      <c r="I10" s="14" t="n">
        <v>6262.3199979</v>
      </c>
      <c r="J10" s="14" t="n">
        <v>7040.42298105</v>
      </c>
      <c r="K10" s="13" t="n">
        <v>-0.110519351641846</v>
      </c>
      <c r="L10" s="14" t="n">
        <v>5223.10128765</v>
      </c>
      <c r="M10" s="13" t="n">
        <v>0.198965835241838</v>
      </c>
      <c r="N10" s="13" t="n">
        <v>0.00772763946385362</v>
      </c>
      <c r="O10" s="12" t="n">
        <v>99277411</v>
      </c>
      <c r="P10" s="12" t="n">
        <v>113846339</v>
      </c>
      <c r="Q10" s="13" t="n">
        <v>-0.12797010538916</v>
      </c>
      <c r="R10" s="13" t="n">
        <v>0.0476171244115216</v>
      </c>
      <c r="S10" s="14" t="n">
        <v>53257.06890225</v>
      </c>
      <c r="T10" s="14" t="n">
        <v>71974.17529335</v>
      </c>
      <c r="U10" s="13" t="n">
        <v>-0.260053085913294</v>
      </c>
      <c r="V10" s="13" t="n">
        <v>0.0122508610591507</v>
      </c>
      <c r="W10" s="15" t="n">
        <v>298372</v>
      </c>
      <c r="X10" s="13" t="n">
        <v>0.0318560551989979</v>
      </c>
      <c r="Y10" s="15" t="n">
        <v>310441</v>
      </c>
      <c r="Z10" s="16" t="n">
        <v>-0.0388769524643974</v>
      </c>
    </row>
    <row r="11" customFormat="false" ht="13.5" hidden="false" customHeight="false" outlineLevel="0" collapsed="false">
      <c r="A11" s="10"/>
      <c r="B11" s="11" t="s">
        <v>31</v>
      </c>
      <c r="C11" s="12" t="n">
        <v>7435787</v>
      </c>
      <c r="D11" s="12" t="n">
        <v>7107778</v>
      </c>
      <c r="E11" s="13" t="n">
        <v>0.0461478960091325</v>
      </c>
      <c r="F11" s="12" t="n">
        <v>6393609</v>
      </c>
      <c r="G11" s="13" t="n">
        <v>0.163003086363273</v>
      </c>
      <c r="H11" s="13" t="n">
        <v>0.0191058931035257</v>
      </c>
      <c r="I11" s="14" t="n">
        <v>9609.6609895</v>
      </c>
      <c r="J11" s="14" t="n">
        <v>10671.4440205</v>
      </c>
      <c r="K11" s="13" t="n">
        <v>-0.0994975964790049</v>
      </c>
      <c r="L11" s="14" t="n">
        <v>9261.3997825</v>
      </c>
      <c r="M11" s="13" t="n">
        <v>0.0376035173061054</v>
      </c>
      <c r="N11" s="13" t="n">
        <v>0.0118582243516168</v>
      </c>
      <c r="O11" s="12" t="n">
        <v>42855432</v>
      </c>
      <c r="P11" s="12" t="n">
        <v>54961654</v>
      </c>
      <c r="Q11" s="13" t="n">
        <v>-0.220266697214025</v>
      </c>
      <c r="R11" s="13" t="n">
        <v>0.0205550529239074</v>
      </c>
      <c r="S11" s="14" t="n">
        <v>57967.301628</v>
      </c>
      <c r="T11" s="14" t="n">
        <v>83531.246289</v>
      </c>
      <c r="U11" s="13" t="n">
        <v>-0.306040503365104</v>
      </c>
      <c r="V11" s="13" t="n">
        <v>0.013334368053975</v>
      </c>
      <c r="W11" s="15" t="n">
        <v>116513</v>
      </c>
      <c r="X11" s="13" t="n">
        <v>0.0124396543891546</v>
      </c>
      <c r="Y11" s="15" t="n">
        <v>131025</v>
      </c>
      <c r="Z11" s="16" t="n">
        <v>-0.110757489028811</v>
      </c>
    </row>
    <row r="12" customFormat="false" ht="13.5" hidden="false" customHeight="false" outlineLevel="0" collapsed="false">
      <c r="A12" s="10"/>
      <c r="B12" s="11" t="s">
        <v>32</v>
      </c>
      <c r="C12" s="12" t="n">
        <v>259</v>
      </c>
      <c r="D12" s="12" t="n">
        <v>54</v>
      </c>
      <c r="E12" s="13" t="n">
        <v>3.7962962962963</v>
      </c>
      <c r="F12" s="12" t="n">
        <v>151</v>
      </c>
      <c r="G12" s="13" t="n">
        <v>0.71523178807947</v>
      </c>
      <c r="H12" s="17" t="n">
        <v>6.65487905155589E-007</v>
      </c>
      <c r="I12" s="14" t="n">
        <v>0.317169</v>
      </c>
      <c r="J12" s="14" t="n">
        <v>0.1000795</v>
      </c>
      <c r="K12" s="13" t="n">
        <v>2.16917050944499</v>
      </c>
      <c r="L12" s="14" t="n">
        <v>0.24102</v>
      </c>
      <c r="M12" s="13" t="n">
        <v>0.315944734876774</v>
      </c>
      <c r="N12" s="17" t="n">
        <v>3.91383334280729E-007</v>
      </c>
      <c r="O12" s="12" t="n">
        <v>2923</v>
      </c>
      <c r="P12" s="12" t="n">
        <v>512</v>
      </c>
      <c r="Q12" s="13" t="n">
        <v>4.708984375</v>
      </c>
      <c r="R12" s="17" t="n">
        <v>1.40197909325897E-006</v>
      </c>
      <c r="S12" s="14" t="n">
        <v>4.709998</v>
      </c>
      <c r="T12" s="14" t="n">
        <v>1.0112735</v>
      </c>
      <c r="U12" s="13" t="n">
        <v>3.65749176656958</v>
      </c>
      <c r="V12" s="17" t="n">
        <v>1.08345300025402E-006</v>
      </c>
      <c r="W12" s="15" t="n">
        <v>45</v>
      </c>
      <c r="X12" s="17" t="n">
        <v>4.80448059454273E-006</v>
      </c>
      <c r="Y12" s="15" t="n">
        <v>45</v>
      </c>
      <c r="Z12" s="16" t="n">
        <v>0</v>
      </c>
    </row>
    <row r="13" customFormat="false" ht="13.5" hidden="false" customHeight="false" outlineLevel="0" collapsed="false">
      <c r="A13" s="10"/>
      <c r="B13" s="11" t="s">
        <v>33</v>
      </c>
      <c r="C13" s="12" t="n">
        <v>1038691</v>
      </c>
      <c r="D13" s="12" t="n">
        <v>37268</v>
      </c>
      <c r="E13" s="18" t="n">
        <v>26.8708543522593</v>
      </c>
      <c r="F13" s="12" t="n">
        <v>394866</v>
      </c>
      <c r="G13" s="13" t="n">
        <v>1.63048983705865</v>
      </c>
      <c r="H13" s="17" t="n">
        <v>0.00266886601426241</v>
      </c>
      <c r="I13" s="14" t="n">
        <v>266.6411096</v>
      </c>
      <c r="J13" s="14" t="n">
        <v>15.8752082</v>
      </c>
      <c r="K13" s="18" t="n">
        <v>15.796070088706</v>
      </c>
      <c r="L13" s="14" t="n">
        <v>120.0376926</v>
      </c>
      <c r="M13" s="13" t="n">
        <v>1.22131152161117</v>
      </c>
      <c r="N13" s="17" t="n">
        <v>0.000329032429183058</v>
      </c>
      <c r="O13" s="12" t="n">
        <v>4603792</v>
      </c>
      <c r="P13" s="12" t="n">
        <v>613815</v>
      </c>
      <c r="Q13" s="18" t="n">
        <v>6.50029243338791</v>
      </c>
      <c r="R13" s="17" t="n">
        <v>0.00220814920756513</v>
      </c>
      <c r="S13" s="14" t="n">
        <v>1412.1372026</v>
      </c>
      <c r="T13" s="14" t="n">
        <v>261.4403886</v>
      </c>
      <c r="U13" s="18" t="n">
        <v>4.40137356038186</v>
      </c>
      <c r="V13" s="17" t="n">
        <v>0.000324837566582254</v>
      </c>
      <c r="W13" s="15" t="n">
        <v>16921</v>
      </c>
      <c r="X13" s="17" t="n">
        <v>0.0018065914697835</v>
      </c>
      <c r="Y13" s="15" t="n">
        <v>24354</v>
      </c>
      <c r="Z13" s="16" t="n">
        <v>-0.305206536913854</v>
      </c>
    </row>
    <row r="14" customFormat="false" ht="13.5" hidden="false" customHeight="false" outlineLevel="0" collapsed="false">
      <c r="A14" s="10"/>
      <c r="B14" s="11" t="s">
        <v>34</v>
      </c>
      <c r="C14" s="12" t="n">
        <v>73673988</v>
      </c>
      <c r="D14" s="12" t="n">
        <v>28184729</v>
      </c>
      <c r="E14" s="13" t="n">
        <v>1.61396829467475</v>
      </c>
      <c r="F14" s="12" t="n">
        <v>38202048</v>
      </c>
      <c r="G14" s="13" t="n">
        <v>0.928535035608562</v>
      </c>
      <c r="H14" s="17" t="n">
        <v>0.189301729492579</v>
      </c>
      <c r="I14" s="14" t="n">
        <v>15109.8853412</v>
      </c>
      <c r="J14" s="14" t="n">
        <v>8711.6630336</v>
      </c>
      <c r="K14" s="13" t="n">
        <v>0.734443272532777</v>
      </c>
      <c r="L14" s="14" t="n">
        <v>8698.3523775</v>
      </c>
      <c r="M14" s="13" t="n">
        <v>0.737097404824009</v>
      </c>
      <c r="N14" s="17" t="n">
        <v>0.0186454455051987</v>
      </c>
      <c r="O14" s="12" t="n">
        <v>320670750</v>
      </c>
      <c r="P14" s="12" t="n">
        <v>148901585</v>
      </c>
      <c r="Q14" s="13" t="n">
        <v>1.15357512816267</v>
      </c>
      <c r="R14" s="17" t="n">
        <v>0.153805572124418</v>
      </c>
      <c r="S14" s="14" t="n">
        <v>74454.5366972</v>
      </c>
      <c r="T14" s="14" t="n">
        <v>47949.8981043</v>
      </c>
      <c r="U14" s="13" t="n">
        <v>0.552756932564225</v>
      </c>
      <c r="V14" s="17" t="n">
        <v>0.0171269693038307</v>
      </c>
      <c r="W14" s="15" t="n">
        <v>1634713</v>
      </c>
      <c r="X14" s="13" t="n">
        <v>0.174532153025483</v>
      </c>
      <c r="Y14" s="15" t="n">
        <v>1733079</v>
      </c>
      <c r="Z14" s="16" t="n">
        <v>-0.0567579435213282</v>
      </c>
    </row>
    <row r="15" customFormat="false" ht="13.5" hidden="false" customHeight="false" outlineLevel="0" collapsed="false">
      <c r="A15" s="10"/>
      <c r="B15" s="11" t="s">
        <v>35</v>
      </c>
      <c r="C15" s="12" t="n">
        <v>40</v>
      </c>
      <c r="D15" s="12" t="n">
        <v>120</v>
      </c>
      <c r="E15" s="13" t="n">
        <v>-0.666666666666667</v>
      </c>
      <c r="F15" s="12" t="n">
        <v>47</v>
      </c>
      <c r="G15" s="13" t="n">
        <v>-0.148936170212766</v>
      </c>
      <c r="H15" s="17" t="n">
        <v>1.02778054850284E-007</v>
      </c>
      <c r="I15" s="14" t="n">
        <v>0.0096274</v>
      </c>
      <c r="J15" s="14" t="n">
        <v>0.0387979</v>
      </c>
      <c r="K15" s="13" t="n">
        <v>-0.751857703638599</v>
      </c>
      <c r="L15" s="14" t="n">
        <v>0.0124985</v>
      </c>
      <c r="M15" s="13" t="n">
        <v>-0.229715565867904</v>
      </c>
      <c r="N15" s="17" t="n">
        <v>1.18801141109449E-008</v>
      </c>
      <c r="O15" s="12" t="n">
        <v>279</v>
      </c>
      <c r="P15" s="12" t="n">
        <v>552</v>
      </c>
      <c r="Q15" s="13" t="n">
        <v>-0.494565217391304</v>
      </c>
      <c r="R15" s="17" t="n">
        <v>1.33818736578601E-007</v>
      </c>
      <c r="S15" s="14" t="n">
        <v>0.0740366</v>
      </c>
      <c r="T15" s="14" t="n">
        <v>0.1859896</v>
      </c>
      <c r="U15" s="13" t="n">
        <v>-0.601931505847639</v>
      </c>
      <c r="V15" s="17" t="n">
        <v>1.70308302463412E-008</v>
      </c>
      <c r="W15" s="15" t="n">
        <v>8</v>
      </c>
      <c r="X15" s="13" t="n">
        <v>8.54129883474263E-007</v>
      </c>
      <c r="Y15" s="15" t="n">
        <v>9</v>
      </c>
      <c r="Z15" s="16" t="n">
        <v>-0.111111111111111</v>
      </c>
    </row>
    <row r="16" customFormat="false" ht="13.5" hidden="false" customHeight="false" outlineLevel="0" collapsed="false">
      <c r="A16" s="10"/>
      <c r="B16" s="11" t="s">
        <v>36</v>
      </c>
      <c r="C16" s="12" t="n">
        <v>254796</v>
      </c>
      <c r="D16" s="12" t="n">
        <v>74652</v>
      </c>
      <c r="E16" s="18" t="n">
        <v>2.4131168622408</v>
      </c>
      <c r="F16" s="12" t="n">
        <v>116934</v>
      </c>
      <c r="G16" s="13" t="n">
        <v>1.17897275386115</v>
      </c>
      <c r="H16" s="17" t="n">
        <v>0.000654685931590824</v>
      </c>
      <c r="I16" s="14" t="n">
        <v>52.8904175</v>
      </c>
      <c r="J16" s="14" t="n">
        <v>24.7407456</v>
      </c>
      <c r="K16" s="18" t="n">
        <v>1.13778591620133</v>
      </c>
      <c r="L16" s="14" t="n">
        <v>27.528375</v>
      </c>
      <c r="M16" s="13" t="n">
        <v>0.921305471172926</v>
      </c>
      <c r="N16" s="17" t="n">
        <v>6.52662396156302E-005</v>
      </c>
      <c r="O16" s="12" t="n">
        <v>1014410</v>
      </c>
      <c r="P16" s="12" t="n">
        <v>777900</v>
      </c>
      <c r="Q16" s="18" t="n">
        <v>0.304036508548657</v>
      </c>
      <c r="R16" s="17" t="n">
        <v>0.000486548618540139</v>
      </c>
      <c r="S16" s="14" t="n">
        <v>243.3885051</v>
      </c>
      <c r="T16" s="14" t="n">
        <v>259.9245464</v>
      </c>
      <c r="U16" s="18" t="n">
        <v>-0.0636186213615722</v>
      </c>
      <c r="V16" s="17" t="n">
        <v>5.59872862107234E-005</v>
      </c>
      <c r="W16" s="15" t="n">
        <v>30760</v>
      </c>
      <c r="X16" s="13" t="n">
        <v>0.00328412940195854</v>
      </c>
      <c r="Y16" s="15" t="n">
        <v>23921</v>
      </c>
      <c r="Z16" s="16" t="n">
        <v>0.285899418920614</v>
      </c>
    </row>
    <row r="17" customFormat="false" ht="13.5" hidden="false" customHeight="false" outlineLevel="0" collapsed="false">
      <c r="A17" s="10"/>
      <c r="B17" s="19" t="s">
        <v>38</v>
      </c>
      <c r="C17" s="20" t="n">
        <v>117064331</v>
      </c>
      <c r="D17" s="20" t="n">
        <v>64230198</v>
      </c>
      <c r="E17" s="21" t="n">
        <v>0.822574655616039</v>
      </c>
      <c r="F17" s="20" t="n">
        <v>67686115</v>
      </c>
      <c r="G17" s="21" t="n">
        <v>0.729517656612438</v>
      </c>
      <c r="H17" s="21" t="n">
        <v>0.300791105813245</v>
      </c>
      <c r="I17" s="22" t="n">
        <v>62464.29466925</v>
      </c>
      <c r="J17" s="22" t="n">
        <v>54410.1289856</v>
      </c>
      <c r="K17" s="21" t="n">
        <v>0.148026954425739</v>
      </c>
      <c r="L17" s="22" t="n">
        <v>41971.9345456</v>
      </c>
      <c r="M17" s="21" t="n">
        <v>0.488239590228711</v>
      </c>
      <c r="N17" s="21" t="n">
        <v>0.0770803070954129</v>
      </c>
      <c r="O17" s="20" t="n">
        <v>571278773</v>
      </c>
      <c r="P17" s="20" t="n">
        <v>393115503</v>
      </c>
      <c r="Q17" s="21" t="n">
        <v>0.453208455632949</v>
      </c>
      <c r="R17" s="21" t="n">
        <v>0.274006464648866</v>
      </c>
      <c r="S17" s="23" t="n">
        <v>353597.6496863</v>
      </c>
      <c r="T17" s="23" t="n">
        <v>352380.73383</v>
      </c>
      <c r="U17" s="21" t="n">
        <v>0.00345341200432121</v>
      </c>
      <c r="V17" s="21" t="n">
        <v>0.0813389802788431</v>
      </c>
      <c r="W17" s="20" t="n">
        <v>3064297</v>
      </c>
      <c r="X17" s="21" t="n">
        <v>0.327163454942567</v>
      </c>
      <c r="Y17" s="20" t="n">
        <v>3048667</v>
      </c>
      <c r="Z17" s="24" t="n">
        <v>0.0051268308411512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633419</v>
      </c>
      <c r="D18" s="12" t="n">
        <v>1420422</v>
      </c>
      <c r="E18" s="13" t="n">
        <v>0.149953323730553</v>
      </c>
      <c r="F18" s="12" t="n">
        <v>1446502</v>
      </c>
      <c r="G18" s="27" t="n">
        <v>0.129220007991693</v>
      </c>
      <c r="H18" s="28" t="n">
        <v>0.0041969906893874</v>
      </c>
      <c r="I18" s="14" t="n">
        <v>1044.72</v>
      </c>
      <c r="J18" s="14" t="n">
        <v>1032.455</v>
      </c>
      <c r="K18" s="27" t="n">
        <v>0.011879452373227</v>
      </c>
      <c r="L18" s="14" t="n">
        <v>944.565</v>
      </c>
      <c r="M18" s="13" t="n">
        <v>0.106032935795843</v>
      </c>
      <c r="N18" s="28" t="n">
        <v>0.00128917390094796</v>
      </c>
      <c r="O18" s="12" t="n">
        <v>13489601</v>
      </c>
      <c r="P18" s="12" t="n">
        <v>3933115</v>
      </c>
      <c r="Q18" s="27" t="n">
        <v>2.42974995645945</v>
      </c>
      <c r="R18" s="27" t="n">
        <v>0.00647011241135999</v>
      </c>
      <c r="S18" s="14" t="n">
        <v>8881.895</v>
      </c>
      <c r="T18" s="14" t="n">
        <v>3217.475</v>
      </c>
      <c r="U18" s="13" t="n">
        <v>1.76051717573563</v>
      </c>
      <c r="V18" s="28" t="n">
        <v>0.00204312523820417</v>
      </c>
      <c r="W18" s="15" t="n">
        <v>221387</v>
      </c>
      <c r="X18" s="28" t="n">
        <v>0.0236366565640896</v>
      </c>
      <c r="Y18" s="12" t="n">
        <v>222807</v>
      </c>
      <c r="Z18" s="16" t="n">
        <v>-0.00637322884828574</v>
      </c>
    </row>
    <row r="19" customFormat="false" ht="13.5" hidden="false" customHeight="false" outlineLevel="0" collapsed="false">
      <c r="A19" s="25"/>
      <c r="B19" s="26" t="s">
        <v>41</v>
      </c>
      <c r="C19" s="12" t="n">
        <v>449</v>
      </c>
      <c r="D19" s="12" t="n">
        <v>15002</v>
      </c>
      <c r="E19" s="13" t="n">
        <v>-0.970070657245701</v>
      </c>
      <c r="F19" s="12" t="n">
        <v>176</v>
      </c>
      <c r="G19" s="27" t="n">
        <v>1.55113636363636</v>
      </c>
      <c r="H19" s="28" t="n">
        <v>1.15368366569444E-006</v>
      </c>
      <c r="I19" s="14" t="n">
        <v>0.235</v>
      </c>
      <c r="J19" s="14" t="n">
        <v>7.11</v>
      </c>
      <c r="K19" s="27" t="n">
        <v>-0.966947960618847</v>
      </c>
      <c r="L19" s="14" t="n">
        <v>0.09</v>
      </c>
      <c r="M19" s="13" t="n">
        <v>1.61111111111111</v>
      </c>
      <c r="N19" s="28" t="n">
        <v>2.89987620341116E-007</v>
      </c>
      <c r="O19" s="12" t="n">
        <v>2306</v>
      </c>
      <c r="P19" s="12" t="n">
        <v>297873</v>
      </c>
      <c r="Q19" s="27" t="n">
        <v>-0.992258445713442</v>
      </c>
      <c r="R19" s="27" t="n">
        <v>1.1060430342303E-006</v>
      </c>
      <c r="S19" s="14" t="n">
        <v>1.12</v>
      </c>
      <c r="T19" s="14" t="n">
        <v>138.35</v>
      </c>
      <c r="U19" s="13" t="n">
        <v>-0.991904589808457</v>
      </c>
      <c r="V19" s="28" t="n">
        <v>2.57636491625792E-007</v>
      </c>
      <c r="W19" s="15" t="n">
        <v>91</v>
      </c>
      <c r="X19" s="28" t="n">
        <v>9.71572742451974E-006</v>
      </c>
      <c r="Y19" s="12" t="n">
        <v>84</v>
      </c>
      <c r="Z19" s="16" t="n">
        <v>0.0833333333333333</v>
      </c>
    </row>
    <row r="20" customFormat="false" ht="13.5" hidden="false" customHeight="false" outlineLevel="0" collapsed="false">
      <c r="A20" s="25"/>
      <c r="B20" s="26" t="s">
        <v>43</v>
      </c>
      <c r="C20" s="12" t="n">
        <v>19219422</v>
      </c>
      <c r="D20" s="12" t="n">
        <v>26207</v>
      </c>
      <c r="E20" s="18" t="n">
        <v>732.36978669821</v>
      </c>
      <c r="F20" s="12" t="n">
        <v>15556016</v>
      </c>
      <c r="G20" s="27" t="n">
        <v>0.235497700696631</v>
      </c>
      <c r="H20" s="28" t="n">
        <v>0.0493833702126689</v>
      </c>
      <c r="I20" s="14" t="n">
        <v>4442.78</v>
      </c>
      <c r="J20" s="14" t="n">
        <v>7.715</v>
      </c>
      <c r="K20" s="18" t="n">
        <v>574.862605314323</v>
      </c>
      <c r="L20" s="14" t="n">
        <v>3856.52</v>
      </c>
      <c r="M20" s="13" t="n">
        <v>0.152017881406034</v>
      </c>
      <c r="N20" s="28" t="n">
        <v>0.00548234553148554</v>
      </c>
      <c r="O20" s="12" t="n">
        <v>198592405</v>
      </c>
      <c r="P20" s="12" t="n">
        <v>40636</v>
      </c>
      <c r="Q20" s="18" t="n">
        <v>4886.10515306625</v>
      </c>
      <c r="R20" s="27" t="n">
        <v>0.0952522750222433</v>
      </c>
      <c r="S20" s="14" t="n">
        <v>47185.59</v>
      </c>
      <c r="T20" s="14" t="n">
        <v>11.97</v>
      </c>
      <c r="U20" s="18" t="n">
        <v>3940.98746867168</v>
      </c>
      <c r="V20" s="28" t="n">
        <v>0.0108542230918688</v>
      </c>
      <c r="W20" s="15" t="n">
        <v>258772</v>
      </c>
      <c r="X20" s="28" t="n">
        <v>0.0276281122758002</v>
      </c>
      <c r="Y20" s="12" t="n">
        <v>232061</v>
      </c>
      <c r="Z20" s="16" t="n">
        <v>0.115103356445073</v>
      </c>
    </row>
    <row r="21" customFormat="false" ht="13.5" hidden="false" customHeight="false" outlineLevel="0" collapsed="false">
      <c r="A21" s="25"/>
      <c r="B21" s="26" t="s">
        <v>44</v>
      </c>
      <c r="C21" s="12" t="n">
        <v>713380</v>
      </c>
      <c r="D21" s="12" t="n">
        <v>945068</v>
      </c>
      <c r="E21" s="13" t="n">
        <v>-0.245154846000499</v>
      </c>
      <c r="F21" s="12" t="n">
        <v>745728</v>
      </c>
      <c r="G21" s="27" t="n">
        <v>-0.0433777463096464</v>
      </c>
      <c r="H21" s="28" t="n">
        <v>0.00183299521922739</v>
      </c>
      <c r="I21" s="14" t="n">
        <v>426.215</v>
      </c>
      <c r="J21" s="14" t="n">
        <v>623.96</v>
      </c>
      <c r="K21" s="27" t="n">
        <v>-0.316919353804731</v>
      </c>
      <c r="L21" s="14" t="n">
        <v>453.375</v>
      </c>
      <c r="M21" s="13" t="n">
        <v>-0.0599062586159361</v>
      </c>
      <c r="N21" s="28" t="n">
        <v>0.000525944994058249</v>
      </c>
      <c r="O21" s="12" t="n">
        <v>4118189</v>
      </c>
      <c r="P21" s="12" t="n">
        <v>9487439</v>
      </c>
      <c r="Q21" s="27" t="n">
        <v>-0.565932492424984</v>
      </c>
      <c r="R21" s="27" t="n">
        <v>0.00197523601782041</v>
      </c>
      <c r="S21" s="14" t="n">
        <v>2462.465</v>
      </c>
      <c r="T21" s="14" t="n">
        <v>6679.86</v>
      </c>
      <c r="U21" s="13" t="n">
        <v>-0.631359788977613</v>
      </c>
      <c r="V21" s="28" t="n">
        <v>0.000566447181563666</v>
      </c>
      <c r="W21" s="15" t="n">
        <v>107536</v>
      </c>
      <c r="X21" s="28" t="n">
        <v>0.011481213893661</v>
      </c>
      <c r="Y21" s="12" t="n">
        <v>110916</v>
      </c>
      <c r="Z21" s="16" t="n">
        <v>-0.0304735114861697</v>
      </c>
    </row>
    <row r="22" customFormat="false" ht="13.5" hidden="false" customHeight="false" outlineLevel="0" collapsed="false">
      <c r="A22" s="25"/>
      <c r="B22" s="26" t="s">
        <v>45</v>
      </c>
      <c r="C22" s="12" t="n">
        <v>20725</v>
      </c>
      <c r="D22" s="12" t="n">
        <v>979</v>
      </c>
      <c r="E22" s="13" t="n">
        <v>20.1695607763024</v>
      </c>
      <c r="F22" s="12" t="n">
        <v>11620</v>
      </c>
      <c r="G22" s="27" t="n">
        <v>0.783562822719449</v>
      </c>
      <c r="H22" s="28" t="n">
        <v>5.32518796693034E-005</v>
      </c>
      <c r="I22" s="14" t="n">
        <v>7.645</v>
      </c>
      <c r="J22" s="14" t="n">
        <v>0.48</v>
      </c>
      <c r="K22" s="27" t="n">
        <v>14.9270833333333</v>
      </c>
      <c r="L22" s="14" t="n">
        <v>4.465</v>
      </c>
      <c r="M22" s="13" t="n">
        <v>0.712206047032475</v>
      </c>
      <c r="N22" s="28" t="n">
        <v>9.4338525851397E-006</v>
      </c>
      <c r="O22" s="12" t="n">
        <v>33097</v>
      </c>
      <c r="P22" s="12" t="n">
        <v>12632</v>
      </c>
      <c r="Q22" s="27" t="n">
        <v>1.62009183027232</v>
      </c>
      <c r="R22" s="27" t="n">
        <v>1.5874547399792E-005</v>
      </c>
      <c r="S22" s="14" t="n">
        <v>12.46</v>
      </c>
      <c r="T22" s="14" t="n">
        <v>6.2</v>
      </c>
      <c r="U22" s="13" t="n">
        <v>1.00967741935484</v>
      </c>
      <c r="V22" s="28" t="n">
        <v>2.86620596933694E-006</v>
      </c>
      <c r="W22" s="15" t="n">
        <v>2268</v>
      </c>
      <c r="X22" s="28" t="n">
        <v>0.000242145821964954</v>
      </c>
      <c r="Y22" s="12" t="n">
        <v>1884</v>
      </c>
      <c r="Z22" s="16" t="n">
        <v>0.203821656050955</v>
      </c>
    </row>
    <row r="23" customFormat="false" ht="13.5" hidden="false" customHeight="false" outlineLevel="0" collapsed="false">
      <c r="A23" s="25"/>
      <c r="B23" s="26" t="s">
        <v>46</v>
      </c>
      <c r="C23" s="12" t="n">
        <v>44284078</v>
      </c>
      <c r="D23" s="12" t="n">
        <v>36173616</v>
      </c>
      <c r="E23" s="13" t="n">
        <v>0.224209324276567</v>
      </c>
      <c r="F23" s="12" t="n">
        <v>20514001</v>
      </c>
      <c r="G23" s="27" t="n">
        <v>1.15872457059937</v>
      </c>
      <c r="H23" s="28" t="n">
        <v>0.113785784941956</v>
      </c>
      <c r="I23" s="14" t="n">
        <v>9891.325</v>
      </c>
      <c r="J23" s="14" t="n">
        <v>9890.81</v>
      </c>
      <c r="K23" s="27" t="n">
        <v>5.20685363485131E-005</v>
      </c>
      <c r="L23" s="14" t="n">
        <v>4248.51</v>
      </c>
      <c r="M23" s="13" t="n">
        <v>1.32818682314506</v>
      </c>
      <c r="N23" s="28" t="n">
        <v>0.0122057948883855</v>
      </c>
      <c r="O23" s="12" t="n">
        <v>181136514</v>
      </c>
      <c r="P23" s="12" t="n">
        <v>185105063</v>
      </c>
      <c r="Q23" s="27" t="n">
        <v>-0.0214394405840752</v>
      </c>
      <c r="R23" s="27" t="n">
        <v>0.0868797829811187</v>
      </c>
      <c r="S23" s="14" t="n">
        <v>39802.36</v>
      </c>
      <c r="T23" s="14" t="n">
        <v>50870.16</v>
      </c>
      <c r="U23" s="13" t="n">
        <v>-0.217569592861513</v>
      </c>
      <c r="V23" s="28" t="n">
        <v>0.00915583963288104</v>
      </c>
      <c r="W23" s="15" t="n">
        <v>436956</v>
      </c>
      <c r="X23" s="28" t="n">
        <v>0.0466521471704225</v>
      </c>
      <c r="Y23" s="12" t="n">
        <v>753569</v>
      </c>
      <c r="Z23" s="16" t="n">
        <v>-0.420151306648761</v>
      </c>
    </row>
    <row r="24" customFormat="false" ht="13.5" hidden="false" customHeight="false" outlineLevel="0" collapsed="false">
      <c r="A24" s="25"/>
      <c r="B24" s="26" t="s">
        <v>47</v>
      </c>
      <c r="C24" s="12" t="n">
        <v>11087982</v>
      </c>
      <c r="D24" s="12" t="n">
        <v>6029571</v>
      </c>
      <c r="E24" s="13" t="n">
        <v>0.838933814694279</v>
      </c>
      <c r="F24" s="12" t="n">
        <v>9058764</v>
      </c>
      <c r="G24" s="27" t="n">
        <v>0.224006056455384</v>
      </c>
      <c r="H24" s="28" t="n">
        <v>0.028490030554374</v>
      </c>
      <c r="I24" s="14" t="n">
        <v>5949.33</v>
      </c>
      <c r="J24" s="14" t="n">
        <v>2909.05</v>
      </c>
      <c r="K24" s="27" t="n">
        <v>1.04511094687269</v>
      </c>
      <c r="L24" s="14" t="n">
        <v>5026.415</v>
      </c>
      <c r="M24" s="13" t="n">
        <v>0.183612972665409</v>
      </c>
      <c r="N24" s="28" t="n">
        <v>0.00734141297584685</v>
      </c>
      <c r="O24" s="12" t="n">
        <v>88493187</v>
      </c>
      <c r="P24" s="12" t="n">
        <v>48262324</v>
      </c>
      <c r="Q24" s="27" t="n">
        <v>0.833587354807033</v>
      </c>
      <c r="R24" s="27" t="n">
        <v>0.0424446110399781</v>
      </c>
      <c r="S24" s="14" t="n">
        <v>46607.03</v>
      </c>
      <c r="T24" s="14" t="n">
        <v>23192.185</v>
      </c>
      <c r="U24" s="13" t="n">
        <v>1.00960064780442</v>
      </c>
      <c r="V24" s="28" t="n">
        <v>0.0107211354413375</v>
      </c>
      <c r="W24" s="15" t="n">
        <v>374977</v>
      </c>
      <c r="X24" s="28" t="n">
        <v>0.0400348826644411</v>
      </c>
      <c r="Y24" s="12" t="n">
        <v>409198</v>
      </c>
      <c r="Z24" s="16" t="n">
        <v>-0.0836294410041105</v>
      </c>
    </row>
    <row r="25" customFormat="false" ht="13.5" hidden="false" customHeight="false" outlineLevel="0" collapsed="false">
      <c r="A25" s="25"/>
      <c r="B25" s="29" t="s">
        <v>48</v>
      </c>
      <c r="C25" s="12" t="n">
        <v>19198878</v>
      </c>
      <c r="D25" s="12" t="n">
        <v>15444578</v>
      </c>
      <c r="E25" s="13" t="n">
        <v>0.243082070614037</v>
      </c>
      <c r="F25" s="12" t="n">
        <v>17995439</v>
      </c>
      <c r="G25" s="27" t="n">
        <v>0.0668746675199199</v>
      </c>
      <c r="H25" s="28" t="n">
        <v>0.0493305834036978</v>
      </c>
      <c r="I25" s="14" t="n">
        <v>4472.795</v>
      </c>
      <c r="J25" s="14" t="n">
        <v>5528.645</v>
      </c>
      <c r="K25" s="27" t="n">
        <v>-0.19097807871549</v>
      </c>
      <c r="L25" s="14" t="n">
        <v>4624.915</v>
      </c>
      <c r="M25" s="13" t="n">
        <v>-0.0328914153016866</v>
      </c>
      <c r="N25" s="28" t="n">
        <v>0.0055193837375474</v>
      </c>
      <c r="O25" s="12" t="n">
        <v>144126779</v>
      </c>
      <c r="P25" s="12" t="n">
        <v>50874925</v>
      </c>
      <c r="Q25" s="27" t="n">
        <v>1.832962977341</v>
      </c>
      <c r="R25" s="27" t="n">
        <v>0.0691285429137035</v>
      </c>
      <c r="S25" s="14" t="n">
        <v>35657.455</v>
      </c>
      <c r="T25" s="14" t="n">
        <v>17265.28</v>
      </c>
      <c r="U25" s="13" t="n">
        <v>1.0652694309041</v>
      </c>
      <c r="V25" s="28" t="n">
        <v>0.00820237643437907</v>
      </c>
      <c r="W25" s="15" t="n">
        <v>461930</v>
      </c>
      <c r="X25" s="28" t="n">
        <v>0.0493185271341583</v>
      </c>
      <c r="Y25" s="12" t="n">
        <v>652395</v>
      </c>
      <c r="Z25" s="16" t="n">
        <v>-0.291947363177216</v>
      </c>
    </row>
    <row r="26" customFormat="false" ht="13.5" hidden="false" customHeight="false" outlineLevel="0" collapsed="false">
      <c r="A26" s="25"/>
      <c r="B26" s="30" t="s">
        <v>49</v>
      </c>
      <c r="C26" s="12" t="n">
        <v>58</v>
      </c>
      <c r="D26" s="12" t="n">
        <v>19</v>
      </c>
      <c r="E26" s="13" t="n">
        <v>2.05263157894737</v>
      </c>
      <c r="F26" s="12" t="n">
        <v>89</v>
      </c>
      <c r="G26" s="27" t="n">
        <v>-0.348314606741573</v>
      </c>
      <c r="H26" s="28" t="n">
        <v>1.49028179532912E-007</v>
      </c>
      <c r="I26" s="14" t="n">
        <v>0.075</v>
      </c>
      <c r="J26" s="14" t="n">
        <v>0.025</v>
      </c>
      <c r="K26" s="27" t="n">
        <v>2</v>
      </c>
      <c r="L26" s="14" t="n">
        <v>0.115</v>
      </c>
      <c r="M26" s="13" t="n">
        <v>-0.347826086956522</v>
      </c>
      <c r="N26" s="28" t="n">
        <v>9.25492405343986E-008</v>
      </c>
      <c r="O26" s="12" t="n">
        <v>258</v>
      </c>
      <c r="P26" s="12" t="n">
        <v>809</v>
      </c>
      <c r="Q26" s="27" t="n">
        <v>-0.681087762669963</v>
      </c>
      <c r="R26" s="27" t="n">
        <v>1.23746358556556E-007</v>
      </c>
      <c r="S26" s="14" t="n">
        <v>0.33</v>
      </c>
      <c r="T26" s="14" t="n">
        <v>1.03</v>
      </c>
      <c r="U26" s="13" t="n">
        <v>-0.679611650485437</v>
      </c>
      <c r="V26" s="28" t="n">
        <v>7.59107519968852E-008</v>
      </c>
      <c r="W26" s="15" t="n">
        <v>17</v>
      </c>
      <c r="X26" s="28" t="n">
        <v>1.81502600238281E-006</v>
      </c>
      <c r="Y26" s="12" t="n">
        <v>8</v>
      </c>
      <c r="Z26" s="16" t="n">
        <v>1.125</v>
      </c>
    </row>
    <row r="27" customFormat="false" ht="13.5" hidden="false" customHeight="false" outlineLevel="0" collapsed="false">
      <c r="A27" s="25"/>
      <c r="B27" s="26" t="s">
        <v>50</v>
      </c>
      <c r="C27" s="12" t="n">
        <v>42442</v>
      </c>
      <c r="D27" s="12" t="n">
        <v>63975</v>
      </c>
      <c r="E27" s="13" t="n">
        <v>-0.336584603360688</v>
      </c>
      <c r="F27" s="12" t="n">
        <v>12506</v>
      </c>
      <c r="G27" s="27" t="n">
        <v>2.39373100911562</v>
      </c>
      <c r="H27" s="28" t="n">
        <v>0.000109052655098894</v>
      </c>
      <c r="I27" s="14" t="n">
        <v>23.435</v>
      </c>
      <c r="J27" s="14" t="n">
        <v>33.665</v>
      </c>
      <c r="K27" s="27" t="n">
        <v>-0.303876429526214</v>
      </c>
      <c r="L27" s="14" t="n">
        <v>6.995</v>
      </c>
      <c r="M27" s="13" t="n">
        <v>2.35025017869907</v>
      </c>
      <c r="N27" s="28" t="n">
        <v>2.89185526923151E-005</v>
      </c>
      <c r="O27" s="12" t="n">
        <v>86630</v>
      </c>
      <c r="P27" s="12" t="n">
        <v>833560</v>
      </c>
      <c r="Q27" s="27" t="n">
        <v>-0.896072268343011</v>
      </c>
      <c r="R27" s="27" t="n">
        <v>4.155095752618E-005</v>
      </c>
      <c r="S27" s="14" t="n">
        <v>47</v>
      </c>
      <c r="T27" s="14" t="n">
        <v>459.145</v>
      </c>
      <c r="U27" s="13" t="n">
        <v>-0.89763582310599</v>
      </c>
      <c r="V27" s="28" t="n">
        <v>1.08115313450109E-005</v>
      </c>
      <c r="W27" s="15" t="n">
        <v>8632</v>
      </c>
      <c r="X27" s="28" t="n">
        <v>0.00092160614426873</v>
      </c>
      <c r="Y27" s="12" t="n">
        <v>5303</v>
      </c>
      <c r="Z27" s="16" t="n">
        <v>0.627757872902131</v>
      </c>
    </row>
    <row r="28" customFormat="false" ht="13.5" hidden="false" customHeight="false" outlineLevel="0" collapsed="false">
      <c r="A28" s="25"/>
      <c r="B28" s="31" t="s">
        <v>51</v>
      </c>
      <c r="C28" s="12" t="n">
        <v>2667421</v>
      </c>
      <c r="D28" s="12" t="n">
        <v>9039880</v>
      </c>
      <c r="E28" s="13" t="n">
        <v>-0.70492738841666</v>
      </c>
      <c r="F28" s="12" t="n">
        <v>2602753</v>
      </c>
      <c r="G28" s="27" t="n">
        <v>0.0248459996011915</v>
      </c>
      <c r="H28" s="28" t="n">
        <v>0.00685380854616998</v>
      </c>
      <c r="I28" s="14" t="n">
        <v>466.6</v>
      </c>
      <c r="J28" s="14" t="n">
        <v>1849.085</v>
      </c>
      <c r="K28" s="27" t="n">
        <v>-0.747658977277951</v>
      </c>
      <c r="L28" s="14" t="n">
        <v>490.065</v>
      </c>
      <c r="M28" s="13" t="n">
        <v>-0.0478814034872925</v>
      </c>
      <c r="N28" s="28" t="n">
        <v>0.000575779675111339</v>
      </c>
      <c r="O28" s="12" t="n">
        <v>22501798</v>
      </c>
      <c r="P28" s="12" t="n">
        <v>35514372</v>
      </c>
      <c r="Q28" s="27" t="n">
        <v>-0.366403043815614</v>
      </c>
      <c r="R28" s="27" t="n">
        <v>0.010792695982462</v>
      </c>
      <c r="S28" s="14" t="n">
        <v>4160.51</v>
      </c>
      <c r="T28" s="14" t="n">
        <v>8240.03</v>
      </c>
      <c r="U28" s="13" t="n">
        <v>-0.495085576144747</v>
      </c>
      <c r="V28" s="28" t="n">
        <v>0.000957052856941094</v>
      </c>
      <c r="W28" s="15" t="n">
        <v>85305</v>
      </c>
      <c r="X28" s="28" t="n">
        <v>0.0091076937137215</v>
      </c>
      <c r="Y28" s="12" t="n">
        <v>109012</v>
      </c>
      <c r="Z28" s="16" t="n">
        <v>-0.217471471030712</v>
      </c>
    </row>
    <row r="29" customFormat="false" ht="13.5" hidden="false" customHeight="false" outlineLevel="0" collapsed="false">
      <c r="A29" s="25"/>
      <c r="B29" s="26" t="s">
        <v>88</v>
      </c>
      <c r="C29" s="12" t="n">
        <v>126927</v>
      </c>
      <c r="D29" s="12" t="n">
        <v>290217</v>
      </c>
      <c r="E29" s="13" t="n">
        <v>-0.562647949637685</v>
      </c>
      <c r="F29" s="12" t="n">
        <v>115080</v>
      </c>
      <c r="G29" s="27" t="n">
        <v>0.102945776850886</v>
      </c>
      <c r="H29" s="28" t="n">
        <v>0.00032613275419955</v>
      </c>
      <c r="I29" s="14" t="n">
        <v>98.33</v>
      </c>
      <c r="J29" s="14" t="n">
        <v>286.5</v>
      </c>
      <c r="K29" s="27" t="n">
        <v>-0.656788830715532</v>
      </c>
      <c r="L29" s="14" t="n">
        <v>96.125</v>
      </c>
      <c r="M29" s="13" t="n">
        <v>0.0229388816644993</v>
      </c>
      <c r="N29" s="28" t="n">
        <v>0.000121338224289966</v>
      </c>
      <c r="O29" s="12" t="n">
        <v>1201164</v>
      </c>
      <c r="P29" s="12" t="n">
        <v>2823418</v>
      </c>
      <c r="Q29" s="27" t="n">
        <v>-0.574570963279259</v>
      </c>
      <c r="R29" s="27" t="n">
        <v>0.000576122755927237</v>
      </c>
      <c r="S29" s="14" t="n">
        <v>1023.335</v>
      </c>
      <c r="T29" s="14" t="n">
        <v>2960.2</v>
      </c>
      <c r="U29" s="13" t="n">
        <v>-0.654302074184177</v>
      </c>
      <c r="V29" s="28" t="n">
        <v>0.00023540039210525</v>
      </c>
      <c r="W29" s="15" t="n">
        <v>10993</v>
      </c>
      <c r="X29" s="28" t="n">
        <v>0.00117368122612907</v>
      </c>
      <c r="Y29" s="12" t="n">
        <v>15186</v>
      </c>
      <c r="Z29" s="16" t="n">
        <v>-0.276109574608192</v>
      </c>
    </row>
    <row r="30" customFormat="false" ht="13.5" hidden="false" customHeight="false" outlineLevel="0" collapsed="false">
      <c r="A30" s="25"/>
      <c r="B30" s="26" t="s">
        <v>89</v>
      </c>
      <c r="C30" s="12" t="n">
        <v>1635</v>
      </c>
      <c r="D30" s="12" t="s">
        <v>37</v>
      </c>
      <c r="E30" s="12" t="s">
        <v>37</v>
      </c>
      <c r="F30" s="12" t="n">
        <v>715</v>
      </c>
      <c r="G30" s="18" t="n">
        <v>1.28671328671329</v>
      </c>
      <c r="H30" s="28" t="n">
        <v>4.20105299200536E-006</v>
      </c>
      <c r="I30" s="14" t="n">
        <v>0.64</v>
      </c>
      <c r="J30" s="14" t="s">
        <v>37</v>
      </c>
      <c r="K30" s="14" t="s">
        <v>37</v>
      </c>
      <c r="L30" s="14" t="n">
        <v>0.305</v>
      </c>
      <c r="M30" s="18" t="n">
        <v>1.09836065573771</v>
      </c>
      <c r="N30" s="28" t="n">
        <v>7.89753519226868E-007</v>
      </c>
      <c r="O30" s="12" t="n">
        <v>2817</v>
      </c>
      <c r="P30" s="14" t="s">
        <v>37</v>
      </c>
      <c r="Q30" s="14" t="s">
        <v>37</v>
      </c>
      <c r="R30" s="27" t="n">
        <v>1.35113756610007E-006</v>
      </c>
      <c r="S30" s="14" t="n">
        <v>1.155</v>
      </c>
      <c r="T30" s="14" t="s">
        <v>37</v>
      </c>
      <c r="U30" s="14" t="s">
        <v>37</v>
      </c>
      <c r="V30" s="28" t="n">
        <v>2.65687631989098E-007</v>
      </c>
      <c r="W30" s="15" t="n">
        <v>542</v>
      </c>
      <c r="X30" s="28" t="n">
        <v>5.78672996053813E-005</v>
      </c>
      <c r="Y30" s="12" t="n">
        <v>350</v>
      </c>
      <c r="Z30" s="59" t="n">
        <v>0.548571428571429</v>
      </c>
    </row>
    <row r="31" customFormat="false" ht="13.5" hidden="false" customHeight="false" outlineLevel="0" collapsed="false">
      <c r="A31" s="25"/>
      <c r="B31" s="26" t="s">
        <v>53</v>
      </c>
      <c r="C31" s="12" t="n">
        <v>16</v>
      </c>
      <c r="D31" s="12" t="n">
        <v>96</v>
      </c>
      <c r="E31" s="18" t="n">
        <v>-0.833333333333333</v>
      </c>
      <c r="F31" s="12" t="n">
        <v>3</v>
      </c>
      <c r="G31" s="27" t="n">
        <v>4.33333333333333</v>
      </c>
      <c r="H31" s="28" t="n">
        <v>4.11112219401136E-008</v>
      </c>
      <c r="I31" s="14" t="n">
        <v>0.01</v>
      </c>
      <c r="J31" s="14" t="n">
        <v>0.06</v>
      </c>
      <c r="K31" s="18" t="n">
        <v>-0.833333333333333</v>
      </c>
      <c r="L31" s="14" t="n">
        <v>0</v>
      </c>
      <c r="M31" s="14" t="s">
        <v>37</v>
      </c>
      <c r="N31" s="28" t="n">
        <v>1.23398987379198E-008</v>
      </c>
      <c r="O31" s="12" t="n">
        <v>57</v>
      </c>
      <c r="P31" s="12" t="n">
        <v>8627</v>
      </c>
      <c r="Q31" s="18" t="n">
        <v>-0.993392836443723</v>
      </c>
      <c r="R31" s="27" t="n">
        <v>2.73393117741228E-008</v>
      </c>
      <c r="S31" s="14" t="n">
        <v>0.035</v>
      </c>
      <c r="T31" s="14" t="n">
        <v>5.375</v>
      </c>
      <c r="U31" s="18" t="n">
        <v>-0.993488372093023</v>
      </c>
      <c r="V31" s="28" t="n">
        <v>8.05114036330601E-009</v>
      </c>
      <c r="W31" s="15" t="n">
        <v>2</v>
      </c>
      <c r="X31" s="28" t="n">
        <v>2.13532470868566E-007</v>
      </c>
      <c r="Y31" s="12" t="n">
        <v>0</v>
      </c>
      <c r="Z31" s="18" t="s">
        <v>37</v>
      </c>
    </row>
    <row r="32" customFormat="false" ht="13.5" hidden="false" customHeight="false" outlineLevel="0" collapsed="false">
      <c r="A32" s="25"/>
      <c r="B32" s="26" t="s">
        <v>54</v>
      </c>
      <c r="C32" s="12" t="n">
        <v>14</v>
      </c>
      <c r="D32" s="12" t="n">
        <v>35236</v>
      </c>
      <c r="E32" s="18" t="n">
        <v>-0.999602679078215</v>
      </c>
      <c r="F32" s="12" t="n">
        <v>0</v>
      </c>
      <c r="G32" s="12" t="s">
        <v>37</v>
      </c>
      <c r="H32" s="28" t="n">
        <v>3.59723191975994E-008</v>
      </c>
      <c r="I32" s="14" t="n">
        <v>0.005</v>
      </c>
      <c r="J32" s="14" t="n">
        <v>19.9</v>
      </c>
      <c r="K32" s="18" t="n">
        <v>-0.999748743718593</v>
      </c>
      <c r="L32" s="14" t="n">
        <v>0</v>
      </c>
      <c r="M32" s="14" t="s">
        <v>37</v>
      </c>
      <c r="N32" s="28" t="n">
        <v>6.16994936895991E-009</v>
      </c>
      <c r="O32" s="12" t="n">
        <v>1023</v>
      </c>
      <c r="P32" s="12" t="n">
        <v>35236</v>
      </c>
      <c r="Q32" s="18" t="n">
        <v>-0.970967192643887</v>
      </c>
      <c r="R32" s="27" t="n">
        <v>4.90668700788205E-007</v>
      </c>
      <c r="S32" s="14" t="n">
        <v>0.565</v>
      </c>
      <c r="T32" s="14" t="n">
        <v>19.9</v>
      </c>
      <c r="U32" s="18" t="n">
        <v>-0.971608040201005</v>
      </c>
      <c r="V32" s="28" t="n">
        <v>1.2996840872194E-007</v>
      </c>
      <c r="W32" s="15" t="n">
        <v>1</v>
      </c>
      <c r="X32" s="28" t="n">
        <v>1.06766235434283E-007</v>
      </c>
      <c r="Y32" s="12" t="n">
        <v>0</v>
      </c>
      <c r="Z32" s="18" t="s">
        <v>37</v>
      </c>
    </row>
    <row r="33" customFormat="false" ht="13.5" hidden="false" customHeight="false" outlineLevel="0" collapsed="false">
      <c r="A33" s="25"/>
      <c r="B33" s="26" t="s">
        <v>55</v>
      </c>
      <c r="C33" s="12" t="n">
        <v>226</v>
      </c>
      <c r="D33" s="12" t="s">
        <v>37</v>
      </c>
      <c r="E33" s="12" t="s">
        <v>37</v>
      </c>
      <c r="F33" s="12" t="n">
        <v>23</v>
      </c>
      <c r="G33" s="27" t="n">
        <v>8.82608695652174</v>
      </c>
      <c r="H33" s="28" t="n">
        <v>5.80696009904105E-007</v>
      </c>
      <c r="I33" s="14" t="n">
        <v>0.055</v>
      </c>
      <c r="J33" s="14" t="s">
        <v>37</v>
      </c>
      <c r="K33" s="14" t="s">
        <v>37</v>
      </c>
      <c r="L33" s="14" t="n">
        <v>0.005</v>
      </c>
      <c r="M33" s="13" t="n">
        <v>10</v>
      </c>
      <c r="N33" s="28" t="n">
        <v>6.7869443058559E-008</v>
      </c>
      <c r="O33" s="12" t="n">
        <v>2380</v>
      </c>
      <c r="P33" s="14" t="s">
        <v>37</v>
      </c>
      <c r="Q33" s="14" t="s">
        <v>37</v>
      </c>
      <c r="R33" s="27" t="n">
        <v>1.1415361758318E-006</v>
      </c>
      <c r="S33" s="14" t="n">
        <v>0.61</v>
      </c>
      <c r="T33" s="14" t="s">
        <v>37</v>
      </c>
      <c r="U33" s="14" t="s">
        <v>37</v>
      </c>
      <c r="V33" s="28" t="n">
        <v>1.40319874903333E-007</v>
      </c>
      <c r="W33" s="15" t="n">
        <v>13</v>
      </c>
      <c r="X33" s="28" t="n">
        <v>1.38796106064568E-006</v>
      </c>
      <c r="Y33" s="12" t="n">
        <v>1</v>
      </c>
      <c r="Z33" s="16" t="n">
        <v>12</v>
      </c>
    </row>
    <row r="34" customFormat="false" ht="13.5" hidden="false" customHeight="false" outlineLevel="0" collapsed="false">
      <c r="A34" s="25"/>
      <c r="B34" s="26" t="s">
        <v>56</v>
      </c>
      <c r="C34" s="12" t="n">
        <v>76</v>
      </c>
      <c r="D34" s="12" t="s">
        <v>37</v>
      </c>
      <c r="E34" s="12" t="s">
        <v>37</v>
      </c>
      <c r="F34" s="12" t="n">
        <v>30</v>
      </c>
      <c r="G34" s="27" t="n">
        <v>1.53333333333333</v>
      </c>
      <c r="H34" s="28" t="n">
        <v>1.9527830421554E-007</v>
      </c>
      <c r="I34" s="14" t="n">
        <v>0.02</v>
      </c>
      <c r="J34" s="14" t="s">
        <v>37</v>
      </c>
      <c r="K34" s="14" t="s">
        <v>37</v>
      </c>
      <c r="L34" s="14" t="n">
        <v>0.01</v>
      </c>
      <c r="M34" s="13" t="n">
        <v>1</v>
      </c>
      <c r="N34" s="28" t="n">
        <v>2.46797974758396E-008</v>
      </c>
      <c r="O34" s="12" t="n">
        <v>11410</v>
      </c>
      <c r="P34" s="14" t="s">
        <v>37</v>
      </c>
      <c r="Q34" s="14" t="s">
        <v>37</v>
      </c>
      <c r="R34" s="27" t="n">
        <v>5.47265872531126E-006</v>
      </c>
      <c r="S34" s="14" t="n">
        <v>3.18</v>
      </c>
      <c r="T34" s="14" t="s">
        <v>37</v>
      </c>
      <c r="U34" s="14" t="s">
        <v>37</v>
      </c>
      <c r="V34" s="28" t="n">
        <v>7.31503610151803E-007</v>
      </c>
      <c r="W34" s="15" t="n">
        <v>3</v>
      </c>
      <c r="X34" s="28" t="n">
        <v>3.20298706302849E-007</v>
      </c>
      <c r="Y34" s="12" t="n">
        <v>8</v>
      </c>
      <c r="Z34" s="59" t="n">
        <v>-0.625</v>
      </c>
    </row>
    <row r="35" customFormat="false" ht="13.5" hidden="false" customHeight="false" outlineLevel="0" collapsed="false">
      <c r="A35" s="25"/>
      <c r="B35" s="32" t="s">
        <v>38</v>
      </c>
      <c r="C35" s="33" t="n">
        <v>98997148</v>
      </c>
      <c r="D35" s="33" t="n">
        <v>70505064</v>
      </c>
      <c r="E35" s="34" t="n">
        <v>0.404114008037777</v>
      </c>
      <c r="F35" s="33" t="n">
        <v>68059445</v>
      </c>
      <c r="G35" s="35" t="n">
        <v>0.454568840518755</v>
      </c>
      <c r="H35" s="36" t="n">
        <v>0.254368357679142</v>
      </c>
      <c r="I35" s="37" t="n">
        <v>26824.215</v>
      </c>
      <c r="J35" s="37" t="n">
        <v>23574.45</v>
      </c>
      <c r="K35" s="35" t="n">
        <v>0.137851148171007</v>
      </c>
      <c r="L35" s="37" t="n">
        <v>19752.475</v>
      </c>
      <c r="M35" s="34" t="n">
        <v>0.358017919273408</v>
      </c>
      <c r="N35" s="36" t="n">
        <v>0.033100809682419</v>
      </c>
      <c r="O35" s="33" t="n">
        <v>654191181</v>
      </c>
      <c r="P35" s="33" t="n">
        <v>342508557</v>
      </c>
      <c r="Q35" s="35" t="n">
        <v>0.909999524479034</v>
      </c>
      <c r="R35" s="35" t="n">
        <v>0.313774327320011</v>
      </c>
      <c r="S35" s="37" t="n">
        <v>186266.995</v>
      </c>
      <c r="T35" s="37" t="n">
        <v>120329.21</v>
      </c>
      <c r="U35" s="34" t="n">
        <v>0.547978209114811</v>
      </c>
      <c r="V35" s="36" t="n">
        <v>0.0428474777656062</v>
      </c>
      <c r="W35" s="38" t="n">
        <v>1969425</v>
      </c>
      <c r="X35" s="36" t="n">
        <v>0.210268093220163</v>
      </c>
      <c r="Y35" s="33" t="n">
        <v>2512782</v>
      </c>
      <c r="Z35" s="39" t="n">
        <v>-0.216237222329673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504062</v>
      </c>
      <c r="D36" s="12" t="n">
        <v>1444713</v>
      </c>
      <c r="E36" s="13" t="n">
        <v>0.0410801314863229</v>
      </c>
      <c r="F36" s="12" t="n">
        <v>1230786</v>
      </c>
      <c r="G36" s="13" t="n">
        <v>0.2220337247905</v>
      </c>
      <c r="H36" s="13" t="n">
        <v>0.0038646141683557</v>
      </c>
      <c r="I36" s="14" t="n">
        <v>625.8395272</v>
      </c>
      <c r="J36" s="14" t="n">
        <v>629.9956768</v>
      </c>
      <c r="K36" s="27" t="n">
        <v>-0.00659710812796475</v>
      </c>
      <c r="L36" s="14" t="n">
        <v>526.1986968</v>
      </c>
      <c r="M36" s="13" t="n">
        <v>0.189359705765049</v>
      </c>
      <c r="N36" s="17" t="n">
        <v>0.000772279639183561</v>
      </c>
      <c r="O36" s="12" t="n">
        <v>9800496</v>
      </c>
      <c r="P36" s="12" t="n">
        <v>11176565</v>
      </c>
      <c r="Q36" s="27" t="n">
        <v>-0.123120923110097</v>
      </c>
      <c r="R36" s="17" t="n">
        <v>0.00470068097693059</v>
      </c>
      <c r="S36" s="14" t="n">
        <v>4162.0131422</v>
      </c>
      <c r="T36" s="14" t="n">
        <v>5002.675995</v>
      </c>
      <c r="U36" s="13" t="n">
        <v>-0.16804263431016</v>
      </c>
      <c r="V36" s="17" t="n">
        <v>0.000957398628622185</v>
      </c>
      <c r="W36" s="12" t="n">
        <v>87418</v>
      </c>
      <c r="X36" s="17" t="n">
        <v>0.00933329076919414</v>
      </c>
      <c r="Y36" s="12" t="n">
        <v>86610</v>
      </c>
      <c r="Z36" s="16" t="n">
        <v>0.00932917676942616</v>
      </c>
    </row>
    <row r="37" customFormat="false" ht="13.5" hidden="false" customHeight="false" outlineLevel="0" collapsed="false">
      <c r="A37" s="10"/>
      <c r="B37" s="11" t="s">
        <v>59</v>
      </c>
      <c r="C37" s="12" t="n">
        <v>942</v>
      </c>
      <c r="D37" s="12" t="n">
        <v>279</v>
      </c>
      <c r="E37" s="13" t="n">
        <v>2.37634408602151</v>
      </c>
      <c r="F37" s="12" t="n">
        <v>668</v>
      </c>
      <c r="G37" s="13" t="n">
        <v>0.410179640718563</v>
      </c>
      <c r="H37" s="13" t="n">
        <v>2.42042319172419E-006</v>
      </c>
      <c r="I37" s="14" t="n">
        <v>0.2723226</v>
      </c>
      <c r="J37" s="14" t="n">
        <v>0.1048453</v>
      </c>
      <c r="K37" s="27" t="n">
        <v>1.59737537114205</v>
      </c>
      <c r="L37" s="14" t="n">
        <v>0.1986208</v>
      </c>
      <c r="M37" s="13" t="n">
        <v>0.371067884128953</v>
      </c>
      <c r="N37" s="17" t="n">
        <v>3.36043330804704E-007</v>
      </c>
      <c r="O37" s="12" t="n">
        <v>3924</v>
      </c>
      <c r="P37" s="12" t="n">
        <v>3221</v>
      </c>
      <c r="Q37" s="27" t="n">
        <v>0.21825520024837</v>
      </c>
      <c r="R37" s="17" t="n">
        <v>1.88209577897646E-006</v>
      </c>
      <c r="S37" s="14" t="n">
        <v>1.1983433</v>
      </c>
      <c r="T37" s="14" t="n">
        <v>1.2854102</v>
      </c>
      <c r="U37" s="13" t="n">
        <v>-0.0677347200138914</v>
      </c>
      <c r="V37" s="17" t="n">
        <v>2.75658003192209E-007</v>
      </c>
      <c r="W37" s="12" t="n">
        <v>342</v>
      </c>
      <c r="X37" s="17" t="n">
        <v>3.65140525185247E-005</v>
      </c>
      <c r="Y37" s="12" t="n">
        <v>536</v>
      </c>
      <c r="Z37" s="16" t="n">
        <v>-0.361940298507463</v>
      </c>
    </row>
    <row r="38" customFormat="false" ht="13.5" hidden="false" customHeight="false" outlineLevel="0" collapsed="false">
      <c r="A38" s="10"/>
      <c r="B38" s="11" t="s">
        <v>60</v>
      </c>
      <c r="C38" s="12" t="n">
        <v>2722</v>
      </c>
      <c r="D38" s="12" t="n">
        <v>1385188</v>
      </c>
      <c r="E38" s="18" t="n">
        <v>-0.998034923779299</v>
      </c>
      <c r="F38" s="12" t="n">
        <v>3212</v>
      </c>
      <c r="G38" s="13" t="n">
        <v>-0.152552926525529</v>
      </c>
      <c r="H38" s="13" t="n">
        <v>6.99404663256183E-006</v>
      </c>
      <c r="I38" s="14" t="n">
        <v>1.25444225</v>
      </c>
      <c r="J38" s="14" t="n">
        <v>974.4259175</v>
      </c>
      <c r="K38" s="18" t="n">
        <v>-0.998712634560031</v>
      </c>
      <c r="L38" s="14" t="n">
        <v>1.64297375</v>
      </c>
      <c r="M38" s="13" t="n">
        <v>-0.236480649797357</v>
      </c>
      <c r="N38" s="17" t="n">
        <v>1.54796903375683E-006</v>
      </c>
      <c r="O38" s="12" t="n">
        <v>179018</v>
      </c>
      <c r="P38" s="12" t="n">
        <v>15597870</v>
      </c>
      <c r="Q38" s="18" t="n">
        <v>-0.988522920116657</v>
      </c>
      <c r="R38" s="17" t="n">
        <v>8.58636651785951E-005</v>
      </c>
      <c r="S38" s="14" t="n">
        <v>102.15330125</v>
      </c>
      <c r="T38" s="14" t="n">
        <v>10555.43859925</v>
      </c>
      <c r="U38" s="18" t="n">
        <v>-0.990322211598364</v>
      </c>
      <c r="V38" s="17" t="n">
        <v>2.34985876268238E-005</v>
      </c>
      <c r="W38" s="12" t="n">
        <v>530</v>
      </c>
      <c r="X38" s="17" t="n">
        <v>5.65861047801699E-005</v>
      </c>
      <c r="Y38" s="12" t="n">
        <v>812</v>
      </c>
      <c r="Z38" s="16" t="n">
        <v>-0.347290640394089</v>
      </c>
    </row>
    <row r="39" customFormat="false" ht="13.5" hidden="false" customHeight="false" outlineLevel="0" collapsed="false">
      <c r="A39" s="10"/>
      <c r="B39" s="11" t="s">
        <v>61</v>
      </c>
      <c r="C39" s="12" t="n">
        <v>3628193</v>
      </c>
      <c r="D39" s="12" t="n">
        <v>1009537</v>
      </c>
      <c r="E39" s="13" t="n">
        <v>2.59391780588527</v>
      </c>
      <c r="F39" s="12" t="n">
        <v>1202483</v>
      </c>
      <c r="G39" s="13" t="n">
        <v>2.01725097153141</v>
      </c>
      <c r="H39" s="13" t="n">
        <v>0.00932246547903541</v>
      </c>
      <c r="I39" s="14" t="n">
        <v>779.3208179</v>
      </c>
      <c r="J39" s="14" t="n">
        <v>237.9943404</v>
      </c>
      <c r="K39" s="27" t="n">
        <v>2.27453508596123</v>
      </c>
      <c r="L39" s="14" t="n">
        <v>274.9049621</v>
      </c>
      <c r="M39" s="13" t="n">
        <v>1.83487359393867</v>
      </c>
      <c r="N39" s="17" t="n">
        <v>0.000961673997723884</v>
      </c>
      <c r="O39" s="12" t="n">
        <v>8014970</v>
      </c>
      <c r="P39" s="12" t="n">
        <v>4736967</v>
      </c>
      <c r="Q39" s="27" t="n">
        <v>0.69200460970068</v>
      </c>
      <c r="R39" s="17" t="n">
        <v>0.00384427655596915</v>
      </c>
      <c r="S39" s="14" t="n">
        <v>1843.3152787</v>
      </c>
      <c r="T39" s="14" t="n">
        <v>1117.8711245</v>
      </c>
      <c r="U39" s="13" t="n">
        <v>0.648951509973456</v>
      </c>
      <c r="V39" s="17" t="n">
        <v>0.000424022572646864</v>
      </c>
      <c r="W39" s="12" t="n">
        <v>653355</v>
      </c>
      <c r="X39" s="17" t="n">
        <v>0.0697562537521659</v>
      </c>
      <c r="Y39" s="12" t="n">
        <v>299470</v>
      </c>
      <c r="Z39" s="16" t="n">
        <v>1.18170434434167</v>
      </c>
    </row>
    <row r="40" customFormat="false" ht="13.5" hidden="false" customHeight="false" outlineLevel="0" collapsed="false">
      <c r="A40" s="10"/>
      <c r="B40" s="11" t="s">
        <v>62</v>
      </c>
      <c r="C40" s="12" t="n">
        <v>218146</v>
      </c>
      <c r="D40" s="12" t="s">
        <v>37</v>
      </c>
      <c r="E40" s="12" t="s">
        <v>37</v>
      </c>
      <c r="F40" s="12" t="n">
        <v>181782</v>
      </c>
      <c r="G40" s="18" t="n">
        <v>0.200041808319856</v>
      </c>
      <c r="H40" s="13" t="n">
        <v>0.000560515538834251</v>
      </c>
      <c r="I40" s="14" t="n">
        <v>60.3088515</v>
      </c>
      <c r="J40" s="12" t="s">
        <v>37</v>
      </c>
      <c r="K40" s="12" t="s">
        <v>37</v>
      </c>
      <c r="L40" s="14" t="n">
        <v>51.9202902</v>
      </c>
      <c r="M40" s="18" t="n">
        <v>0.161566148179966</v>
      </c>
      <c r="N40" s="17" t="n">
        <v>7.44205120510243E-005</v>
      </c>
      <c r="O40" s="12" t="n">
        <v>2164828</v>
      </c>
      <c r="P40" s="12" t="s">
        <v>37</v>
      </c>
      <c r="Q40" s="12" t="s">
        <v>37</v>
      </c>
      <c r="R40" s="17" t="n">
        <v>0.00103833171279563</v>
      </c>
      <c r="S40" s="14" t="n">
        <v>633.5096842</v>
      </c>
      <c r="T40" s="12" t="s">
        <v>37</v>
      </c>
      <c r="U40" s="12" t="s">
        <v>37</v>
      </c>
      <c r="V40" s="17" t="n">
        <v>0.000145727868257367</v>
      </c>
      <c r="W40" s="12" t="n">
        <v>22047</v>
      </c>
      <c r="X40" s="17" t="n">
        <v>0.00235387519261963</v>
      </c>
      <c r="Y40" s="12" t="n">
        <v>20803</v>
      </c>
      <c r="Z40" s="18" t="n">
        <v>0.0597990674421958</v>
      </c>
    </row>
    <row r="41" customFormat="false" ht="13.5" hidden="false" customHeight="false" outlineLevel="0" collapsed="false">
      <c r="A41" s="10"/>
      <c r="B41" s="11" t="s">
        <v>63</v>
      </c>
      <c r="C41" s="12" t="n">
        <v>729</v>
      </c>
      <c r="D41" s="12" t="n">
        <v>899628</v>
      </c>
      <c r="E41" s="18" t="n">
        <v>-0.999189665061559</v>
      </c>
      <c r="F41" s="12" t="n">
        <v>1479</v>
      </c>
      <c r="G41" s="13" t="n">
        <v>-0.50709939148073</v>
      </c>
      <c r="H41" s="13" t="n">
        <v>1.87313004964643E-006</v>
      </c>
      <c r="I41" s="14" t="n">
        <v>0.20048</v>
      </c>
      <c r="J41" s="14" t="n">
        <v>274.05464675</v>
      </c>
      <c r="K41" s="18" t="n">
        <v>-0.999268467065319</v>
      </c>
      <c r="L41" s="14" t="n">
        <v>0.365064</v>
      </c>
      <c r="M41" s="13" t="n">
        <v>-0.45083601779414</v>
      </c>
      <c r="N41" s="17" t="n">
        <v>2.47390289897816E-007</v>
      </c>
      <c r="O41" s="12" t="n">
        <v>66598</v>
      </c>
      <c r="P41" s="12" t="n">
        <v>13852495</v>
      </c>
      <c r="Q41" s="18" t="n">
        <v>-0.995192346216332</v>
      </c>
      <c r="R41" s="17" t="n">
        <v>3.19428681672462E-005</v>
      </c>
      <c r="S41" s="14" t="n">
        <v>19.5837345</v>
      </c>
      <c r="T41" s="14" t="n">
        <v>4408.15827775</v>
      </c>
      <c r="U41" s="18" t="n">
        <v>-0.995557388535968</v>
      </c>
      <c r="V41" s="17" t="n">
        <v>4.50489700849195E-006</v>
      </c>
      <c r="W41" s="12" t="n">
        <v>109</v>
      </c>
      <c r="X41" s="17" t="n">
        <v>1.16375196623368E-005</v>
      </c>
      <c r="Y41" s="12" t="n">
        <v>209</v>
      </c>
      <c r="Z41" s="16" t="n">
        <v>-0.478468899521531</v>
      </c>
    </row>
    <row r="42" customFormat="false" ht="13.5" hidden="false" customHeight="false" outlineLevel="0" collapsed="false">
      <c r="A42" s="10"/>
      <c r="B42" s="11" t="s">
        <v>64</v>
      </c>
      <c r="C42" s="12" t="n">
        <v>32384239</v>
      </c>
      <c r="D42" s="12" t="n">
        <v>9611963</v>
      </c>
      <c r="E42" s="18" t="n">
        <v>2.36915976476397</v>
      </c>
      <c r="F42" s="12" t="n">
        <v>21031961</v>
      </c>
      <c r="G42" s="13" t="n">
        <v>0.539763172820642</v>
      </c>
      <c r="H42" s="13" t="n">
        <v>0.0832097273056676</v>
      </c>
      <c r="I42" s="14" t="n">
        <v>11949.1722395</v>
      </c>
      <c r="J42" s="14" t="n">
        <v>6712.143078</v>
      </c>
      <c r="K42" s="18" t="n">
        <v>0.780232051170826</v>
      </c>
      <c r="L42" s="14" t="n">
        <v>9160.5070425</v>
      </c>
      <c r="M42" s="13" t="n">
        <v>0.304422580984005</v>
      </c>
      <c r="N42" s="17" t="n">
        <v>0.0147451575437393</v>
      </c>
      <c r="O42" s="12" t="n">
        <v>118380274</v>
      </c>
      <c r="P42" s="12" t="n">
        <v>42400705</v>
      </c>
      <c r="Q42" s="18" t="n">
        <v>1.79194117173288</v>
      </c>
      <c r="R42" s="17" t="n">
        <v>0.0567795652419664</v>
      </c>
      <c r="S42" s="14" t="n">
        <v>49268.7170995</v>
      </c>
      <c r="T42" s="14" t="n">
        <v>31144.692525</v>
      </c>
      <c r="U42" s="18" t="n">
        <v>0.58192979622296</v>
      </c>
      <c r="V42" s="17" t="n">
        <v>0.0113334101968025</v>
      </c>
      <c r="W42" s="12" t="n">
        <v>738992</v>
      </c>
      <c r="X42" s="17" t="n">
        <v>0.0788993938560516</v>
      </c>
      <c r="Y42" s="12" t="n">
        <v>899298</v>
      </c>
      <c r="Z42" s="16" t="n">
        <v>-0.178256818095893</v>
      </c>
    </row>
    <row r="43" customFormat="false" ht="13.5" hidden="false" customHeight="false" outlineLevel="0" collapsed="false">
      <c r="A43" s="10"/>
      <c r="B43" s="11" t="s">
        <v>65</v>
      </c>
      <c r="C43" s="12" t="n">
        <v>1483883</v>
      </c>
      <c r="D43" s="12" t="n">
        <v>6037386</v>
      </c>
      <c r="E43" s="13" t="n">
        <v>-0.754217636573179</v>
      </c>
      <c r="F43" s="12" t="n">
        <v>1301698</v>
      </c>
      <c r="G43" s="13" t="n">
        <v>0.139959499054312</v>
      </c>
      <c r="H43" s="13" t="n">
        <v>0.0038127652091351</v>
      </c>
      <c r="I43" s="14" t="n">
        <v>1233.405667</v>
      </c>
      <c r="J43" s="14" t="n">
        <v>6790.689327</v>
      </c>
      <c r="K43" s="27" t="n">
        <v>-0.818368120288475</v>
      </c>
      <c r="L43" s="14" t="n">
        <v>1171.959933</v>
      </c>
      <c r="M43" s="13" t="n">
        <v>0.0524298930960125</v>
      </c>
      <c r="N43" s="17" t="n">
        <v>0.00152201010335564</v>
      </c>
      <c r="O43" s="12" t="n">
        <v>9647969</v>
      </c>
      <c r="P43" s="12" t="n">
        <v>45963608</v>
      </c>
      <c r="Q43" s="27" t="n">
        <v>-0.790095481625376</v>
      </c>
      <c r="R43" s="17" t="n">
        <v>0.00462752337680828</v>
      </c>
      <c r="S43" s="14" t="n">
        <v>8960.2520985</v>
      </c>
      <c r="T43" s="14" t="n">
        <v>56116.474249</v>
      </c>
      <c r="U43" s="13" t="n">
        <v>-0.840327600434383</v>
      </c>
      <c r="V43" s="17" t="n">
        <v>0.00206114992387516</v>
      </c>
      <c r="W43" s="12" t="n">
        <v>46477</v>
      </c>
      <c r="X43" s="17" t="n">
        <v>0.00496217432427917</v>
      </c>
      <c r="Y43" s="12" t="n">
        <v>78640</v>
      </c>
      <c r="Z43" s="16" t="n">
        <v>-0.408990335707019</v>
      </c>
    </row>
    <row r="44" customFormat="false" ht="13.5" hidden="false" customHeight="false" outlineLevel="0" collapsed="false">
      <c r="A44" s="10"/>
      <c r="B44" s="11" t="s">
        <v>66</v>
      </c>
      <c r="C44" s="12" t="n">
        <v>1490479</v>
      </c>
      <c r="D44" s="12" t="n">
        <v>6420486</v>
      </c>
      <c r="E44" s="18" t="n">
        <v>-0.767855735531547</v>
      </c>
      <c r="F44" s="12" t="n">
        <v>1043004</v>
      </c>
      <c r="G44" s="13" t="n">
        <v>0.429025200286864</v>
      </c>
      <c r="H44" s="13" t="n">
        <v>0.00382971331037991</v>
      </c>
      <c r="I44" s="14" t="n">
        <v>629.9532213</v>
      </c>
      <c r="J44" s="14" t="n">
        <v>3303.6698046</v>
      </c>
      <c r="K44" s="18" t="n">
        <v>-0.809317135622071</v>
      </c>
      <c r="L44" s="14" t="n">
        <v>431.5360106</v>
      </c>
      <c r="M44" s="13" t="n">
        <v>0.459792939236112</v>
      </c>
      <c r="N44" s="17" t="n">
        <v>0.000777355896046839</v>
      </c>
      <c r="O44" s="12" t="n">
        <v>8578250</v>
      </c>
      <c r="P44" s="12" t="n">
        <v>22126792</v>
      </c>
      <c r="Q44" s="18" t="n">
        <v>-0.612313886260602</v>
      </c>
      <c r="R44" s="17" t="n">
        <v>0.00411444651274332</v>
      </c>
      <c r="S44" s="14" t="n">
        <v>3649.8393801</v>
      </c>
      <c r="T44" s="14" t="n">
        <v>10856.246163</v>
      </c>
      <c r="U44" s="18" t="n">
        <v>-0.663802816802433</v>
      </c>
      <c r="V44" s="17" t="n">
        <v>0.000839581975791625</v>
      </c>
      <c r="W44" s="12" t="n">
        <v>61441</v>
      </c>
      <c r="X44" s="17" t="n">
        <v>0.00655982427131777</v>
      </c>
      <c r="Y44" s="12" t="n">
        <v>52458</v>
      </c>
      <c r="Z44" s="16" t="n">
        <v>0.171241755309009</v>
      </c>
    </row>
    <row r="45" customFormat="false" ht="13.5" hidden="false" customHeight="false" outlineLevel="0" collapsed="false">
      <c r="A45" s="10"/>
      <c r="B45" s="11" t="s">
        <v>67</v>
      </c>
      <c r="C45" s="12" t="n">
        <v>1196613</v>
      </c>
      <c r="D45" s="12" t="n">
        <v>4751519</v>
      </c>
      <c r="E45" s="13" t="n">
        <v>-0.748162008822863</v>
      </c>
      <c r="F45" s="12" t="n">
        <v>1266585</v>
      </c>
      <c r="G45" s="13" t="n">
        <v>-0.0552446144554056</v>
      </c>
      <c r="H45" s="13" t="n">
        <v>0.00307463891371407</v>
      </c>
      <c r="I45" s="14" t="n">
        <v>457.9027128</v>
      </c>
      <c r="J45" s="14" t="n">
        <v>2250.6266202</v>
      </c>
      <c r="K45" s="27" t="n">
        <v>-0.796544345165833</v>
      </c>
      <c r="L45" s="14" t="n">
        <v>520.8327078</v>
      </c>
      <c r="M45" s="13" t="n">
        <v>-0.120825735514608</v>
      </c>
      <c r="N45" s="17" t="n">
        <v>0.000565047310777078</v>
      </c>
      <c r="O45" s="12" t="n">
        <v>9283471</v>
      </c>
      <c r="P45" s="12" t="n">
        <v>39052956</v>
      </c>
      <c r="Q45" s="27" t="n">
        <v>-0.762285062365061</v>
      </c>
      <c r="R45" s="17" t="n">
        <v>0.0044526966318426</v>
      </c>
      <c r="S45" s="14" t="n">
        <v>3807.983874</v>
      </c>
      <c r="T45" s="14" t="n">
        <v>19840.4415942</v>
      </c>
      <c r="U45" s="13" t="n">
        <v>-0.808069600874549</v>
      </c>
      <c r="V45" s="17" t="n">
        <v>0.000875960362022279</v>
      </c>
      <c r="W45" s="12" t="n">
        <v>42308</v>
      </c>
      <c r="X45" s="17" t="n">
        <v>0.00451706588875364</v>
      </c>
      <c r="Y45" s="12" t="n">
        <v>56572</v>
      </c>
      <c r="Z45" s="16" t="n">
        <v>-0.252138867284169</v>
      </c>
    </row>
    <row r="46" customFormat="false" ht="13.5" hidden="false" customHeight="false" outlineLevel="0" collapsed="false">
      <c r="A46" s="10"/>
      <c r="B46" s="11" t="s">
        <v>68</v>
      </c>
      <c r="C46" s="12" t="n">
        <v>9958814</v>
      </c>
      <c r="D46" s="12" t="n">
        <v>7096612</v>
      </c>
      <c r="E46" s="13" t="n">
        <v>0.403319499502016</v>
      </c>
      <c r="F46" s="12" t="n">
        <v>8715507</v>
      </c>
      <c r="G46" s="13" t="n">
        <v>0.142654581081743</v>
      </c>
      <c r="H46" s="13" t="n">
        <v>0.0255886882883944</v>
      </c>
      <c r="I46" s="14" t="n">
        <v>4616.17701975</v>
      </c>
      <c r="J46" s="14" t="n">
        <v>4113.17595875</v>
      </c>
      <c r="K46" s="27" t="n">
        <v>0.122290187933721</v>
      </c>
      <c r="L46" s="14" t="n">
        <v>4165.81865625</v>
      </c>
      <c r="M46" s="13" t="n">
        <v>0.108108009652395</v>
      </c>
      <c r="N46" s="17" t="n">
        <v>0.00569631569800275</v>
      </c>
      <c r="O46" s="12" t="n">
        <v>72540545</v>
      </c>
      <c r="P46" s="12" t="n">
        <v>34585290</v>
      </c>
      <c r="Q46" s="27" t="n">
        <v>1.09743925813547</v>
      </c>
      <c r="R46" s="17" t="n">
        <v>0.0347931329126279</v>
      </c>
      <c r="S46" s="14" t="n">
        <v>33558.35725925</v>
      </c>
      <c r="T46" s="14" t="n">
        <v>19213.54683525</v>
      </c>
      <c r="U46" s="13" t="n">
        <v>0.746598769451687</v>
      </c>
      <c r="V46" s="17" t="n">
        <v>0.00771951556160545</v>
      </c>
      <c r="W46" s="12" t="n">
        <v>276729</v>
      </c>
      <c r="X46" s="17" t="n">
        <v>0.0295453135654937</v>
      </c>
      <c r="Y46" s="12" t="n">
        <v>331206</v>
      </c>
      <c r="Z46" s="16" t="n">
        <v>-0.164480715929059</v>
      </c>
    </row>
    <row r="47" customFormat="false" ht="13.5" hidden="false" customHeight="false" outlineLevel="0" collapsed="false">
      <c r="A47" s="10"/>
      <c r="B47" s="11" t="s">
        <v>69</v>
      </c>
      <c r="C47" s="12" t="n">
        <v>41138147</v>
      </c>
      <c r="D47" s="12" t="n">
        <v>17884156</v>
      </c>
      <c r="E47" s="13" t="n">
        <v>1.30025655110591</v>
      </c>
      <c r="F47" s="12" t="n">
        <v>25821587</v>
      </c>
      <c r="G47" s="13" t="n">
        <v>0.59316880871807</v>
      </c>
      <c r="H47" s="13" t="n">
        <v>0.105702468220126</v>
      </c>
      <c r="I47" s="14" t="n">
        <v>11219.6272081</v>
      </c>
      <c r="J47" s="14" t="n">
        <v>5958.3097816</v>
      </c>
      <c r="K47" s="27" t="n">
        <v>0.883021799696888</v>
      </c>
      <c r="L47" s="14" t="n">
        <v>6613.5849265</v>
      </c>
      <c r="M47" s="13" t="n">
        <v>0.696451672245718</v>
      </c>
      <c r="N47" s="17" t="n">
        <v>0.0138449063625164</v>
      </c>
      <c r="O47" s="12" t="n">
        <v>184278973</v>
      </c>
      <c r="P47" s="12" t="n">
        <v>113507049</v>
      </c>
      <c r="Q47" s="27" t="n">
        <v>0.623502457543408</v>
      </c>
      <c r="R47" s="17" t="n">
        <v>0.0883870227414415</v>
      </c>
      <c r="S47" s="14" t="n">
        <v>50007.9206378</v>
      </c>
      <c r="T47" s="14" t="n">
        <v>39086.9944457</v>
      </c>
      <c r="U47" s="13" t="n">
        <v>0.279400510245715</v>
      </c>
      <c r="V47" s="17" t="n">
        <v>0.0115034510951999</v>
      </c>
      <c r="W47" s="12" t="n">
        <v>1336884</v>
      </c>
      <c r="X47" s="17" t="n">
        <v>0.142734071892326</v>
      </c>
      <c r="Y47" s="12" t="n">
        <v>2279780</v>
      </c>
      <c r="Z47" s="16" t="n">
        <v>-0.413590785075753</v>
      </c>
    </row>
    <row r="48" customFormat="false" ht="13.5" hidden="false" customHeight="false" outlineLevel="0" collapsed="false">
      <c r="A48" s="10"/>
      <c r="B48" s="11" t="s">
        <v>70</v>
      </c>
      <c r="C48" s="12" t="n">
        <v>8394244</v>
      </c>
      <c r="D48" s="12" t="n">
        <v>6442740</v>
      </c>
      <c r="E48" s="13" t="n">
        <v>0.302899697954597</v>
      </c>
      <c r="F48" s="12" t="n">
        <v>12185054</v>
      </c>
      <c r="G48" s="13" t="n">
        <v>-0.311103258139028</v>
      </c>
      <c r="H48" s="13" t="n">
        <v>0.0215686017564667</v>
      </c>
      <c r="I48" s="14" t="n">
        <v>4106.6051608</v>
      </c>
      <c r="J48" s="14" t="n">
        <v>3684.5644416</v>
      </c>
      <c r="K48" s="27" t="n">
        <v>0.114542906194017</v>
      </c>
      <c r="L48" s="14" t="n">
        <v>6322.6778138</v>
      </c>
      <c r="M48" s="13" t="n">
        <v>-0.350495900354618</v>
      </c>
      <c r="N48" s="17" t="n">
        <v>0.00506750918408909</v>
      </c>
      <c r="O48" s="12" t="n">
        <v>52252109</v>
      </c>
      <c r="P48" s="12" t="n">
        <v>37936278</v>
      </c>
      <c r="Q48" s="27" t="n">
        <v>0.377365196448634</v>
      </c>
      <c r="R48" s="17" t="n">
        <v>0.0250620473474816</v>
      </c>
      <c r="S48" s="14" t="n">
        <v>25980.4753472</v>
      </c>
      <c r="T48" s="14" t="n">
        <v>22812.696006</v>
      </c>
      <c r="U48" s="13" t="n">
        <v>0.138860367067831</v>
      </c>
      <c r="V48" s="17" t="n">
        <v>0.00597635582073482</v>
      </c>
      <c r="W48" s="12" t="n">
        <v>264815</v>
      </c>
      <c r="X48" s="17" t="n">
        <v>0.0282733006365296</v>
      </c>
      <c r="Y48" s="12" t="n">
        <v>318184</v>
      </c>
      <c r="Z48" s="16" t="n">
        <v>-0.167729992708621</v>
      </c>
    </row>
    <row r="49" customFormat="false" ht="13.5" hidden="false" customHeight="false" outlineLevel="0" collapsed="false">
      <c r="A49" s="10"/>
      <c r="B49" s="11" t="s">
        <v>71</v>
      </c>
      <c r="C49" s="12" t="n">
        <v>4927588</v>
      </c>
      <c r="D49" s="12" t="n">
        <v>2665760</v>
      </c>
      <c r="E49" s="18" t="n">
        <v>0.848473981153592</v>
      </c>
      <c r="F49" s="12" t="n">
        <v>5059929</v>
      </c>
      <c r="G49" s="13" t="n">
        <v>-0.026154714819121</v>
      </c>
      <c r="H49" s="13" t="n">
        <v>0.01266119774359</v>
      </c>
      <c r="I49" s="14" t="n">
        <v>2001.3383752</v>
      </c>
      <c r="J49" s="14" t="n">
        <v>1464.36775815</v>
      </c>
      <c r="K49" s="18" t="n">
        <v>0.366691095226228</v>
      </c>
      <c r="L49" s="14" t="n">
        <v>2150.4053158</v>
      </c>
      <c r="M49" s="13" t="n">
        <v>-0.069320392534718</v>
      </c>
      <c r="N49" s="17" t="n">
        <v>0.0024696312890281</v>
      </c>
      <c r="O49" s="12" t="n">
        <v>49108939</v>
      </c>
      <c r="P49" s="12" t="n">
        <v>8300883</v>
      </c>
      <c r="Q49" s="18" t="n">
        <v>4.91611024995775</v>
      </c>
      <c r="R49" s="17" t="n">
        <v>0.0235544665652172</v>
      </c>
      <c r="S49" s="14" t="n">
        <v>20146.5298468</v>
      </c>
      <c r="T49" s="14" t="n">
        <v>4534.3390393</v>
      </c>
      <c r="U49" s="18" t="n">
        <v>3.44310177783048</v>
      </c>
      <c r="V49" s="17" t="n">
        <v>0.0046343582751463</v>
      </c>
      <c r="W49" s="12" t="n">
        <v>201009</v>
      </c>
      <c r="X49" s="17" t="n">
        <v>0.0214609742184098</v>
      </c>
      <c r="Y49" s="12" t="n">
        <v>282875</v>
      </c>
      <c r="Z49" s="16" t="n">
        <v>-0.289406981882457</v>
      </c>
    </row>
    <row r="50" customFormat="false" ht="13.5" hidden="false" customHeight="false" outlineLevel="0" collapsed="false">
      <c r="A50" s="10"/>
      <c r="B50" s="40" t="s">
        <v>72</v>
      </c>
      <c r="C50" s="12" t="n">
        <v>123815</v>
      </c>
      <c r="D50" s="12" t="n">
        <v>64047</v>
      </c>
      <c r="E50" s="13" t="n">
        <v>0.933189688822271</v>
      </c>
      <c r="F50" s="12" t="n">
        <v>96272</v>
      </c>
      <c r="G50" s="13" t="n">
        <v>0.2860956456706</v>
      </c>
      <c r="H50" s="13" t="n">
        <v>0.000318136621532198</v>
      </c>
      <c r="I50" s="14" t="n">
        <v>32.932716</v>
      </c>
      <c r="J50" s="14" t="n">
        <v>19.3356675</v>
      </c>
      <c r="K50" s="27" t="n">
        <v>0.703210711499875</v>
      </c>
      <c r="L50" s="14" t="n">
        <v>26.775701</v>
      </c>
      <c r="M50" s="13" t="n">
        <v>0.229947854586515</v>
      </c>
      <c r="N50" s="17" t="n">
        <v>4.06386380604672E-005</v>
      </c>
      <c r="O50" s="12" t="n">
        <v>955914</v>
      </c>
      <c r="P50" s="12" t="n">
        <v>672830</v>
      </c>
      <c r="Q50" s="27" t="n">
        <v>0.420736292971479</v>
      </c>
      <c r="R50" s="17" t="n">
        <v>0.000458491769741208</v>
      </c>
      <c r="S50" s="14" t="n">
        <v>261.880972</v>
      </c>
      <c r="T50" s="14" t="n">
        <v>205.7376715</v>
      </c>
      <c r="U50" s="13" t="n">
        <v>0.272887799743568</v>
      </c>
      <c r="V50" s="17" t="n">
        <v>6.02411561157431E-005</v>
      </c>
      <c r="W50" s="12" t="n">
        <v>18776</v>
      </c>
      <c r="X50" s="17" t="n">
        <v>0.0020046428365141</v>
      </c>
      <c r="Y50" s="12" t="n">
        <v>18471</v>
      </c>
      <c r="Z50" s="16" t="n">
        <v>0.0165123707433274</v>
      </c>
    </row>
    <row r="51" customFormat="false" ht="13.5" hidden="false" customHeight="false" outlineLevel="0" collapsed="false">
      <c r="A51" s="10"/>
      <c r="B51" s="11" t="s">
        <v>73</v>
      </c>
      <c r="C51" s="12" t="n">
        <v>7719093</v>
      </c>
      <c r="D51" s="12" t="n">
        <v>4212567</v>
      </c>
      <c r="E51" s="13" t="n">
        <v>0.832396493634404</v>
      </c>
      <c r="F51" s="12" t="n">
        <v>9262888</v>
      </c>
      <c r="G51" s="13" t="n">
        <v>-0.166664543498745</v>
      </c>
      <c r="H51" s="13" t="n">
        <v>0.0198338340937111</v>
      </c>
      <c r="I51" s="14" t="n">
        <v>4339.0422762</v>
      </c>
      <c r="J51" s="14" t="n">
        <v>2757.7406214</v>
      </c>
      <c r="K51" s="27" t="n">
        <v>0.573404780177344</v>
      </c>
      <c r="L51" s="14" t="n">
        <v>5419.5943518</v>
      </c>
      <c r="M51" s="13" t="n">
        <v>-0.199378773660637</v>
      </c>
      <c r="N51" s="17" t="n">
        <v>0.00535433423078611</v>
      </c>
      <c r="O51" s="12" t="n">
        <v>50344838</v>
      </c>
      <c r="P51" s="12" t="n">
        <v>37918427</v>
      </c>
      <c r="Q51" s="27" t="n">
        <v>0.327714306292294</v>
      </c>
      <c r="R51" s="17" t="n">
        <v>0.0241472495140299</v>
      </c>
      <c r="S51" s="14" t="n">
        <v>28562.1366174</v>
      </c>
      <c r="T51" s="14" t="n">
        <v>25933.3527724</v>
      </c>
      <c r="U51" s="13" t="n">
        <v>0.101366910328607</v>
      </c>
      <c r="V51" s="17" t="n">
        <v>0.00657022202807456</v>
      </c>
      <c r="W51" s="12" t="n">
        <v>390297</v>
      </c>
      <c r="X51" s="17" t="n">
        <v>0.0416705413912943</v>
      </c>
      <c r="Y51" s="12" t="n">
        <v>446408</v>
      </c>
      <c r="Z51" s="16" t="n">
        <v>-0.125694431999427</v>
      </c>
    </row>
    <row r="52" customFormat="false" ht="13.5" hidden="false" customHeight="false" outlineLevel="0" collapsed="false">
      <c r="A52" s="10"/>
      <c r="B52" s="41" t="s">
        <v>38</v>
      </c>
      <c r="C52" s="20" t="n">
        <v>114171709</v>
      </c>
      <c r="D52" s="20" t="n">
        <v>69926581</v>
      </c>
      <c r="E52" s="42" t="n">
        <v>0.63273689871953</v>
      </c>
      <c r="F52" s="20" t="n">
        <v>88404895</v>
      </c>
      <c r="G52" s="42" t="n">
        <v>0.291463657074645</v>
      </c>
      <c r="H52" s="42" t="n">
        <v>0.293358654248817</v>
      </c>
      <c r="I52" s="22" t="n">
        <v>42053.3530381</v>
      </c>
      <c r="J52" s="22" t="n">
        <v>39171.19848555</v>
      </c>
      <c r="K52" s="42" t="n">
        <v>0.0735784112812686</v>
      </c>
      <c r="L52" s="22" t="n">
        <v>36838.9230667</v>
      </c>
      <c r="M52" s="42" t="n">
        <v>0.141546753740842</v>
      </c>
      <c r="N52" s="43" t="n">
        <v>0.0518934118080147</v>
      </c>
      <c r="O52" s="20" t="n">
        <v>575601116</v>
      </c>
      <c r="P52" s="20" t="n">
        <v>427831936</v>
      </c>
      <c r="Q52" s="42" t="n">
        <v>0.345390719032251</v>
      </c>
      <c r="R52" s="43" t="n">
        <v>0.27607962048872</v>
      </c>
      <c r="S52" s="22" t="n">
        <v>230965.8666167</v>
      </c>
      <c r="T52" s="22" t="n">
        <v>250829.95070805</v>
      </c>
      <c r="U52" s="42" t="n">
        <v>-0.079193429792882</v>
      </c>
      <c r="V52" s="43" t="n">
        <v>0.0531296746075333</v>
      </c>
      <c r="W52" s="20" t="n">
        <v>4141529</v>
      </c>
      <c r="X52" s="43" t="n">
        <v>0.44217546027191</v>
      </c>
      <c r="Y52" s="20" t="n">
        <v>5172332</v>
      </c>
      <c r="Z52" s="44" t="n">
        <v>-0.19929173146658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76098</v>
      </c>
      <c r="D53" s="12" t="s">
        <v>37</v>
      </c>
      <c r="E53" s="12" t="s">
        <v>37</v>
      </c>
      <c r="F53" s="12" t="n">
        <v>75810</v>
      </c>
      <c r="G53" s="18" t="n">
        <v>0.00379897111199057</v>
      </c>
      <c r="H53" s="13" t="n">
        <v>0.000195530110449923</v>
      </c>
      <c r="I53" s="14" t="n">
        <v>729.326081</v>
      </c>
      <c r="J53" s="14" t="s">
        <v>37</v>
      </c>
      <c r="K53" s="12" t="s">
        <v>37</v>
      </c>
      <c r="L53" s="14" t="n">
        <v>719.453246</v>
      </c>
      <c r="M53" s="18" t="n">
        <v>0.013722691578488</v>
      </c>
      <c r="N53" s="17" t="n">
        <v>0.00089998099864639</v>
      </c>
      <c r="O53" s="12" t="n">
        <v>283924</v>
      </c>
      <c r="P53" s="12" t="s">
        <v>37</v>
      </c>
      <c r="Q53" s="12" t="s">
        <v>37</v>
      </c>
      <c r="R53" s="17" t="n">
        <v>0.000136180469406247</v>
      </c>
      <c r="S53" s="14" t="n">
        <v>2726.322249</v>
      </c>
      <c r="T53" s="14" t="s">
        <v>37</v>
      </c>
      <c r="U53" s="14" t="s">
        <v>37</v>
      </c>
      <c r="V53" s="17" t="n">
        <v>0.000627142945780089</v>
      </c>
      <c r="W53" s="12" t="n">
        <v>24674</v>
      </c>
      <c r="X53" s="17" t="n">
        <v>0.0026343500931055</v>
      </c>
      <c r="Y53" s="12" t="n">
        <v>19732</v>
      </c>
      <c r="Z53" s="18" t="n">
        <v>0.250456111899453</v>
      </c>
    </row>
    <row r="54" customFormat="false" ht="22.15" hidden="false" customHeight="true" outlineLevel="0" collapsed="false">
      <c r="A54" s="45"/>
      <c r="B54" s="46" t="s">
        <v>75</v>
      </c>
      <c r="C54" s="12" t="n">
        <v>45046589</v>
      </c>
      <c r="D54" s="12" t="n">
        <v>14846667</v>
      </c>
      <c r="E54" s="13" t="n">
        <v>2.03412132837626</v>
      </c>
      <c r="F54" s="12" t="n">
        <v>42100989</v>
      </c>
      <c r="G54" s="13" t="n">
        <v>0.0699651022449852</v>
      </c>
      <c r="H54" s="13" t="n">
        <v>0.115745019876505</v>
      </c>
      <c r="I54" s="14" t="n">
        <v>533634.468531</v>
      </c>
      <c r="J54" s="14" t="n">
        <v>98378.3470566</v>
      </c>
      <c r="K54" s="13" t="n">
        <v>4.42430813788713</v>
      </c>
      <c r="L54" s="14" t="n">
        <v>622681.0094262</v>
      </c>
      <c r="M54" s="13" t="n">
        <v>-0.143005069284603</v>
      </c>
      <c r="N54" s="17" t="n">
        <v>0.65849953047362</v>
      </c>
      <c r="O54" s="12" t="n">
        <v>234978769</v>
      </c>
      <c r="P54" s="12" t="n">
        <v>98740497</v>
      </c>
      <c r="Q54" s="13" t="n">
        <v>1.37976084928963</v>
      </c>
      <c r="R54" s="17" t="n">
        <v>0.112704523262993</v>
      </c>
      <c r="S54" s="14" t="n">
        <v>2962983.3200358</v>
      </c>
      <c r="T54" s="14" t="n">
        <v>646555.6030578</v>
      </c>
      <c r="U54" s="13" t="n">
        <v>3.58272004143613</v>
      </c>
      <c r="V54" s="17" t="n">
        <v>0.681582702964076</v>
      </c>
      <c r="W54" s="12" t="n">
        <v>94803</v>
      </c>
      <c r="X54" s="17" t="n">
        <v>0.0101217594178763</v>
      </c>
      <c r="Y54" s="12" t="n">
        <v>146514</v>
      </c>
      <c r="Z54" s="16" t="n">
        <v>-0.35294238093288</v>
      </c>
    </row>
    <row r="55" customFormat="false" ht="22.5" hidden="false" customHeight="false" outlineLevel="0" collapsed="false">
      <c r="A55" s="45"/>
      <c r="B55" s="49" t="s">
        <v>76</v>
      </c>
      <c r="C55" s="12" t="n">
        <v>153645</v>
      </c>
      <c r="D55" s="12" t="n">
        <v>41672</v>
      </c>
      <c r="E55" s="13" t="n">
        <v>2.68700806296794</v>
      </c>
      <c r="F55" s="12" t="n">
        <v>216491</v>
      </c>
      <c r="G55" s="13" t="n">
        <v>-0.290293822837901</v>
      </c>
      <c r="H55" s="13" t="n">
        <v>0.000394783355936797</v>
      </c>
      <c r="I55" s="14" t="n">
        <v>1490.0139595</v>
      </c>
      <c r="J55" s="14" t="n">
        <v>389.1520998</v>
      </c>
      <c r="K55" s="13" t="n">
        <v>2.82887297862654</v>
      </c>
      <c r="L55" s="14" t="n">
        <v>2084.957793</v>
      </c>
      <c r="M55" s="13" t="n">
        <v>-0.285350540666796</v>
      </c>
      <c r="N55" s="17" t="n">
        <v>0.0018386621378317</v>
      </c>
      <c r="O55" s="12" t="n">
        <v>1582041</v>
      </c>
      <c r="P55" s="12" t="n">
        <v>274200</v>
      </c>
      <c r="Q55" s="13" t="n">
        <v>4.76966083150985</v>
      </c>
      <c r="R55" s="17" t="n">
        <v>0.000758805476113071</v>
      </c>
      <c r="S55" s="14" t="n">
        <v>15436.5300409</v>
      </c>
      <c r="T55" s="14" t="n">
        <v>2552.0963338</v>
      </c>
      <c r="U55" s="13" t="n">
        <v>5.04856871445579</v>
      </c>
      <c r="V55" s="17" t="n">
        <v>0.00355090485947645</v>
      </c>
      <c r="W55" s="12" t="n">
        <v>23562</v>
      </c>
      <c r="X55" s="17" t="n">
        <v>0.00251562603930257</v>
      </c>
      <c r="Y55" s="12" t="n">
        <v>26258</v>
      </c>
      <c r="Z55" s="16" t="n">
        <v>-0.102673470942189</v>
      </c>
    </row>
    <row r="56" customFormat="false" ht="22.15" hidden="false" customHeight="true" outlineLevel="0" collapsed="false">
      <c r="A56" s="45"/>
      <c r="B56" s="46" t="s">
        <v>85</v>
      </c>
      <c r="C56" s="12" t="n">
        <v>9070954</v>
      </c>
      <c r="D56" s="12" t="s">
        <v>37</v>
      </c>
      <c r="E56" s="12" t="s">
        <v>37</v>
      </c>
      <c r="F56" s="12" t="n">
        <v>11289944</v>
      </c>
      <c r="G56" s="18" t="n">
        <v>-0.196545704743974</v>
      </c>
      <c r="H56" s="13" t="n">
        <v>0.0233073751939101</v>
      </c>
      <c r="I56" s="14" t="n">
        <v>72960.0001746</v>
      </c>
      <c r="J56" s="14" t="s">
        <v>37</v>
      </c>
      <c r="K56" s="12" t="s">
        <v>37</v>
      </c>
      <c r="L56" s="14" t="n">
        <v>106368.7184592</v>
      </c>
      <c r="M56" s="18" t="n">
        <v>-0.314084053738173</v>
      </c>
      <c r="N56" s="17" t="n">
        <v>0.0900319014073176</v>
      </c>
      <c r="O56" s="12" t="n">
        <v>28886825</v>
      </c>
      <c r="P56" s="12" t="s">
        <v>37</v>
      </c>
      <c r="Q56" s="12" t="s">
        <v>37</v>
      </c>
      <c r="R56" s="17" t="n">
        <v>0.0138551914884127</v>
      </c>
      <c r="S56" s="14" t="n">
        <v>261955.095765</v>
      </c>
      <c r="T56" s="14" t="s">
        <v>37</v>
      </c>
      <c r="U56" s="14" t="s">
        <v>37</v>
      </c>
      <c r="V56" s="17" t="n">
        <v>0.0602582069967795</v>
      </c>
      <c r="W56" s="12" t="n">
        <v>30628</v>
      </c>
      <c r="X56" s="17" t="n">
        <v>0.00327003625888122</v>
      </c>
      <c r="Y56" s="12" t="n">
        <v>78051</v>
      </c>
      <c r="Z56" s="18" t="n">
        <v>-0.607589909161958</v>
      </c>
    </row>
    <row r="57" customFormat="false" ht="22.15" hidden="false" customHeight="true" outlineLevel="0" collapsed="false">
      <c r="A57" s="45"/>
      <c r="B57" s="46" t="s">
        <v>86</v>
      </c>
      <c r="C57" s="12" t="n">
        <v>4607666</v>
      </c>
      <c r="D57" s="12" t="s">
        <v>37</v>
      </c>
      <c r="E57" s="12" t="s">
        <v>37</v>
      </c>
      <c r="F57" s="12" t="n">
        <v>7493618</v>
      </c>
      <c r="G57" s="18" t="n">
        <v>-0.385121312562236</v>
      </c>
      <c r="H57" s="13" t="n">
        <v>0.0118391737219947</v>
      </c>
      <c r="I57" s="14" t="n">
        <v>70223.7499976</v>
      </c>
      <c r="J57" s="14" t="s">
        <v>37</v>
      </c>
      <c r="K57" s="12" t="s">
        <v>37</v>
      </c>
      <c r="L57" s="14" t="n">
        <v>154799.2217988</v>
      </c>
      <c r="M57" s="18" t="n">
        <v>-0.5463559236178</v>
      </c>
      <c r="N57" s="17" t="n">
        <v>0.0866553963967381</v>
      </c>
      <c r="O57" s="12" t="n">
        <v>18107206</v>
      </c>
      <c r="P57" s="12" t="s">
        <v>37</v>
      </c>
      <c r="Q57" s="12" t="s">
        <v>37</v>
      </c>
      <c r="R57" s="17" t="n">
        <v>0.00868488684547838</v>
      </c>
      <c r="S57" s="14" t="n">
        <v>333278.481592</v>
      </c>
      <c r="T57" s="14" t="s">
        <v>37</v>
      </c>
      <c r="U57" s="14" t="s">
        <v>37</v>
      </c>
      <c r="V57" s="17" t="n">
        <v>0.0766649095819054</v>
      </c>
      <c r="W57" s="12" t="n">
        <v>17339</v>
      </c>
      <c r="X57" s="17" t="n">
        <v>0.00185121975619503</v>
      </c>
      <c r="Y57" s="12" t="n">
        <v>33073</v>
      </c>
      <c r="Z57" s="18" t="n">
        <v>-0.475735494209778</v>
      </c>
    </row>
    <row r="58" customFormat="false" ht="13.5" hidden="false" customHeight="false" outlineLevel="0" collapsed="false">
      <c r="A58" s="45"/>
      <c r="B58" s="41" t="s">
        <v>38</v>
      </c>
      <c r="C58" s="20" t="n">
        <v>58954952</v>
      </c>
      <c r="D58" s="20" t="n">
        <v>14888339</v>
      </c>
      <c r="E58" s="21" t="n">
        <v>2.95980720213316</v>
      </c>
      <c r="F58" s="20" t="n">
        <v>61176852</v>
      </c>
      <c r="G58" s="21" t="n">
        <v>-0.0363192927939476</v>
      </c>
      <c r="H58" s="42" t="n">
        <v>0.151481882258796</v>
      </c>
      <c r="I58" s="22" t="n">
        <v>679037.5587437</v>
      </c>
      <c r="J58" s="22" t="n">
        <v>98767.4991564</v>
      </c>
      <c r="K58" s="21" t="n">
        <v>5.87511139335859</v>
      </c>
      <c r="L58" s="22" t="n">
        <v>886653.3607232</v>
      </c>
      <c r="M58" s="42" t="n">
        <v>-0.234156674046956</v>
      </c>
      <c r="N58" s="43" t="n">
        <v>0.837925471414153</v>
      </c>
      <c r="O58" s="20" t="n">
        <v>283838765</v>
      </c>
      <c r="P58" s="20" t="n">
        <v>99014697</v>
      </c>
      <c r="Q58" s="21" t="n">
        <v>1.86663266767357</v>
      </c>
      <c r="R58" s="43" t="n">
        <v>0.136139587542403</v>
      </c>
      <c r="S58" s="22" t="n">
        <v>3576379.7496827</v>
      </c>
      <c r="T58" s="22" t="n">
        <v>649107.6993916</v>
      </c>
      <c r="U58" s="21" t="n">
        <v>4.50968622469706</v>
      </c>
      <c r="V58" s="43" t="n">
        <v>0.822683867348018</v>
      </c>
      <c r="W58" s="20" t="n">
        <v>191006</v>
      </c>
      <c r="X58" s="43" t="n">
        <v>0.0203929915653606</v>
      </c>
      <c r="Y58" s="20" t="n">
        <v>303628</v>
      </c>
      <c r="Z58" s="24" t="n">
        <v>-0.370920995428617</v>
      </c>
    </row>
    <row r="59" customFormat="false" ht="14.25" hidden="false" customHeight="true" outlineLevel="0" collapsed="false">
      <c r="A59" s="50" t="s">
        <v>77</v>
      </c>
      <c r="B59" s="50"/>
      <c r="C59" s="51" t="n">
        <v>389188140</v>
      </c>
      <c r="D59" s="51" t="n">
        <v>219550182</v>
      </c>
      <c r="E59" s="52" t="n">
        <v>0.772661431908993</v>
      </c>
      <c r="F59" s="53" t="n">
        <v>285327307</v>
      </c>
      <c r="G59" s="54" t="n">
        <v>0.364005934419729</v>
      </c>
      <c r="H59" s="54" t="n">
        <v>1</v>
      </c>
      <c r="I59" s="55" t="n">
        <v>810379.42145105</v>
      </c>
      <c r="J59" s="55" t="n">
        <v>215923.27662755</v>
      </c>
      <c r="K59" s="52" t="n">
        <v>2.75308968124307</v>
      </c>
      <c r="L59" s="55" t="n">
        <v>985216.6933355</v>
      </c>
      <c r="M59" s="54" t="n">
        <v>-0.177460728251091</v>
      </c>
      <c r="N59" s="56" t="n">
        <v>1</v>
      </c>
      <c r="O59" s="51" t="n">
        <v>2084909835</v>
      </c>
      <c r="P59" s="51" t="n">
        <v>1262470693</v>
      </c>
      <c r="Q59" s="52" t="n">
        <v>0.651452066618389</v>
      </c>
      <c r="R59" s="56" t="n">
        <v>1</v>
      </c>
      <c r="S59" s="55" t="n">
        <v>4347210.2609857</v>
      </c>
      <c r="T59" s="55" t="n">
        <v>1372647.59392965</v>
      </c>
      <c r="U59" s="54" t="n">
        <v>2.16702573931623</v>
      </c>
      <c r="V59" s="56" t="n">
        <v>1</v>
      </c>
      <c r="W59" s="51" t="n">
        <v>9366257</v>
      </c>
      <c r="X59" s="56" t="n">
        <v>1</v>
      </c>
      <c r="Y59" s="51" t="n">
        <v>11037409</v>
      </c>
      <c r="Z59" s="57" t="n">
        <v>-0.151407998018376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A59" activeCellId="0" sqref="A59:B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4.49"/>
    <col collapsed="false" customWidth="true" hidden="false" outlineLevel="0" max="20" min="20" style="0" width="14.25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2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7758222</v>
      </c>
      <c r="D3" s="12" t="n">
        <v>4579904</v>
      </c>
      <c r="E3" s="13" t="n">
        <v>0.693970441301826</v>
      </c>
      <c r="F3" s="12" t="n">
        <v>8364101</v>
      </c>
      <c r="G3" s="13" t="n">
        <v>-0.0724380301003061</v>
      </c>
      <c r="H3" s="13" t="n">
        <v>0.0227199488163896</v>
      </c>
      <c r="I3" s="14" t="n">
        <v>15002.352769</v>
      </c>
      <c r="J3" s="14" t="n">
        <v>11417.576483</v>
      </c>
      <c r="K3" s="13" t="n">
        <v>0.313969982275791</v>
      </c>
      <c r="L3" s="14" t="n">
        <v>16599.712994</v>
      </c>
      <c r="M3" s="13" t="n">
        <v>-0.0962281833172279</v>
      </c>
      <c r="N3" s="13" t="n">
        <v>0.0236437388568233</v>
      </c>
      <c r="O3" s="12" t="n">
        <v>53573256</v>
      </c>
      <c r="P3" s="12" t="n">
        <v>46166071</v>
      </c>
      <c r="Q3" s="13" t="n">
        <v>0.16044651059866</v>
      </c>
      <c r="R3" s="13" t="n">
        <v>0.022079484550403</v>
      </c>
      <c r="S3" s="14" t="n">
        <v>111382.6838745</v>
      </c>
      <c r="T3" s="14" t="n">
        <v>111403.907029</v>
      </c>
      <c r="U3" s="13" t="n">
        <v>-0.000190506375099315</v>
      </c>
      <c r="V3" s="13" t="n">
        <v>0.0223582463122362</v>
      </c>
      <c r="W3" s="15" t="n">
        <v>298197</v>
      </c>
      <c r="X3" s="13" t="n">
        <v>0.0338073974776389</v>
      </c>
      <c r="Y3" s="15" t="n">
        <v>371716</v>
      </c>
      <c r="Z3" s="16" t="n">
        <v>-0.197782715836822</v>
      </c>
    </row>
    <row r="4" customFormat="false" ht="13.5" hidden="false" customHeight="false" outlineLevel="0" collapsed="false">
      <c r="A4" s="10"/>
      <c r="B4" s="11" t="s">
        <v>26</v>
      </c>
      <c r="C4" s="12" t="n">
        <v>821859</v>
      </c>
      <c r="D4" s="12" t="n">
        <v>1659254</v>
      </c>
      <c r="E4" s="13" t="n">
        <v>-0.504681621981927</v>
      </c>
      <c r="F4" s="12" t="n">
        <v>917990</v>
      </c>
      <c r="G4" s="13" t="n">
        <v>-0.104719005653656</v>
      </c>
      <c r="H4" s="13" t="n">
        <v>0.00240681362486006</v>
      </c>
      <c r="I4" s="14" t="n">
        <v>493.521119</v>
      </c>
      <c r="J4" s="14" t="n">
        <v>1177.5960615</v>
      </c>
      <c r="K4" s="13" t="n">
        <v>-0.580907974189926</v>
      </c>
      <c r="L4" s="14" t="n">
        <v>568.496226</v>
      </c>
      <c r="M4" s="13" t="n">
        <v>-0.131883209722486</v>
      </c>
      <c r="N4" s="13" t="n">
        <v>0.000777790299803823</v>
      </c>
      <c r="O4" s="12" t="n">
        <v>6473288</v>
      </c>
      <c r="P4" s="12" t="n">
        <v>8082979</v>
      </c>
      <c r="Q4" s="13" t="n">
        <v>-0.199145760492511</v>
      </c>
      <c r="R4" s="13" t="n">
        <v>0.00266787709125444</v>
      </c>
      <c r="S4" s="14" t="n">
        <v>4158.38866625</v>
      </c>
      <c r="T4" s="14" t="n">
        <v>5531.92663375</v>
      </c>
      <c r="U4" s="13" t="n">
        <v>-0.24829287487656</v>
      </c>
      <c r="V4" s="13" t="n">
        <v>0.000834728297324808</v>
      </c>
      <c r="W4" s="15" t="n">
        <v>195332</v>
      </c>
      <c r="X4" s="13" t="n">
        <v>0.0221453152248419</v>
      </c>
      <c r="Y4" s="15" t="n">
        <v>189743</v>
      </c>
      <c r="Z4" s="16" t="n">
        <v>0.0294556320918295</v>
      </c>
    </row>
    <row r="5" customFormat="false" ht="13.5" hidden="false" customHeight="false" outlineLevel="0" collapsed="false">
      <c r="A5" s="10"/>
      <c r="B5" s="11" t="s">
        <v>27</v>
      </c>
      <c r="C5" s="12" t="n">
        <v>2483013</v>
      </c>
      <c r="D5" s="12" t="n">
        <v>7432829</v>
      </c>
      <c r="E5" s="13" t="n">
        <v>-0.665939711514956</v>
      </c>
      <c r="F5" s="12" t="n">
        <v>2493619</v>
      </c>
      <c r="G5" s="13" t="n">
        <v>-0.00425325601064156</v>
      </c>
      <c r="H5" s="13" t="n">
        <v>0.00727150219089243</v>
      </c>
      <c r="I5" s="14" t="n">
        <v>1815.449636</v>
      </c>
      <c r="J5" s="14" t="n">
        <v>6224.7032355</v>
      </c>
      <c r="K5" s="13" t="n">
        <v>-0.708347600308664</v>
      </c>
      <c r="L5" s="14" t="n">
        <v>1896.63596125</v>
      </c>
      <c r="M5" s="13" t="n">
        <v>-0.0428054338885851</v>
      </c>
      <c r="N5" s="13" t="n">
        <v>0.00286115236471407</v>
      </c>
      <c r="O5" s="12" t="n">
        <v>17776848</v>
      </c>
      <c r="P5" s="12" t="n">
        <v>19996550</v>
      </c>
      <c r="Q5" s="13" t="n">
        <v>-0.11100424823282</v>
      </c>
      <c r="R5" s="13" t="n">
        <v>0.00732648470667646</v>
      </c>
      <c r="S5" s="14" t="n">
        <v>14144.20937175</v>
      </c>
      <c r="T5" s="14" t="n">
        <v>16379.58664675</v>
      </c>
      <c r="U5" s="13" t="n">
        <v>-0.136473363046896</v>
      </c>
      <c r="V5" s="13" t="n">
        <v>0.00283921796481173</v>
      </c>
      <c r="W5" s="15" t="n">
        <v>150474</v>
      </c>
      <c r="X5" s="13" t="n">
        <v>0.0170596428805462</v>
      </c>
      <c r="Y5" s="15" t="n">
        <v>142870</v>
      </c>
      <c r="Z5" s="16" t="n">
        <v>0.053223209911108</v>
      </c>
    </row>
    <row r="6" customFormat="false" ht="13.5" hidden="false" customHeight="false" outlineLevel="0" collapsed="false">
      <c r="A6" s="10"/>
      <c r="B6" s="11" t="s">
        <v>28</v>
      </c>
      <c r="C6" s="12" t="n">
        <v>104145</v>
      </c>
      <c r="D6" s="12" t="n">
        <v>510616</v>
      </c>
      <c r="E6" s="13" t="n">
        <v>-0.796040468767136</v>
      </c>
      <c r="F6" s="12" t="n">
        <v>95946</v>
      </c>
      <c r="G6" s="13" t="n">
        <v>0.0854543180539053</v>
      </c>
      <c r="H6" s="13" t="n">
        <v>0.000304988574635128</v>
      </c>
      <c r="I6" s="14" t="n">
        <v>68.47770275</v>
      </c>
      <c r="J6" s="14" t="n">
        <v>375.7282515</v>
      </c>
      <c r="K6" s="13" t="n">
        <v>-0.817746729247481</v>
      </c>
      <c r="L6" s="14" t="n">
        <v>61.693187</v>
      </c>
      <c r="M6" s="13" t="n">
        <v>0.109971879877109</v>
      </c>
      <c r="N6" s="13" t="n">
        <v>0.000107921000543443</v>
      </c>
      <c r="O6" s="12" t="n">
        <v>815195</v>
      </c>
      <c r="P6" s="12" t="n">
        <v>988837</v>
      </c>
      <c r="Q6" s="13" t="n">
        <v>-0.175602247893232</v>
      </c>
      <c r="R6" s="13" t="n">
        <v>0.000335971466958547</v>
      </c>
      <c r="S6" s="14" t="n">
        <v>525.5278635</v>
      </c>
      <c r="T6" s="14" t="n">
        <v>726.48905125</v>
      </c>
      <c r="U6" s="13" t="n">
        <v>-0.276619705973855</v>
      </c>
      <c r="V6" s="13" t="n">
        <v>0.000105491096168192</v>
      </c>
      <c r="W6" s="15" t="n">
        <v>18445</v>
      </c>
      <c r="X6" s="13" t="n">
        <v>0.0020911593559796</v>
      </c>
      <c r="Y6" s="15" t="n">
        <v>17642</v>
      </c>
      <c r="Z6" s="16" t="n">
        <v>0.0455163813626573</v>
      </c>
    </row>
    <row r="7" customFormat="false" ht="13.5" hidden="false" customHeight="false" outlineLevel="0" collapsed="false">
      <c r="A7" s="10"/>
      <c r="B7" s="11" t="s">
        <v>81</v>
      </c>
      <c r="C7" s="12" t="n">
        <v>11729</v>
      </c>
      <c r="D7" s="12" t="s">
        <v>37</v>
      </c>
      <c r="E7" s="12" t="s">
        <v>37</v>
      </c>
      <c r="F7" s="12" t="n">
        <v>32914</v>
      </c>
      <c r="G7" s="18" t="n">
        <v>-0.643647080269794</v>
      </c>
      <c r="H7" s="13" t="n">
        <v>3.43483699831525E-005</v>
      </c>
      <c r="I7" s="14" t="n">
        <v>12.4716004</v>
      </c>
      <c r="J7" s="12" t="s">
        <v>37</v>
      </c>
      <c r="K7" s="12" t="s">
        <v>37</v>
      </c>
      <c r="L7" s="14" t="n">
        <v>35.9250285</v>
      </c>
      <c r="M7" s="18" t="n">
        <v>-0.652843688071117</v>
      </c>
      <c r="N7" s="13" t="n">
        <v>1.96552679119482E-005</v>
      </c>
      <c r="O7" s="12" t="n">
        <v>352155</v>
      </c>
      <c r="P7" s="12" t="s">
        <v>37</v>
      </c>
      <c r="Q7" s="12" t="s">
        <v>37</v>
      </c>
      <c r="R7" s="13" t="n">
        <v>0.0001451358655865</v>
      </c>
      <c r="S7" s="14" t="n">
        <v>412.0517572</v>
      </c>
      <c r="T7" s="12" t="s">
        <v>37</v>
      </c>
      <c r="U7" s="12" t="s">
        <v>37</v>
      </c>
      <c r="V7" s="13" t="n">
        <v>8.27126296511922E-005</v>
      </c>
      <c r="W7" s="15" t="n">
        <v>875</v>
      </c>
      <c r="X7" s="13" t="n">
        <v>9.9201107968672E-005</v>
      </c>
      <c r="Y7" s="15" t="n">
        <v>1292</v>
      </c>
      <c r="Z7" s="18" t="n">
        <v>-0.322755417956656</v>
      </c>
    </row>
    <row r="8" customFormat="false" ht="13.5" hidden="false" customHeight="false" outlineLevel="0" collapsed="false">
      <c r="A8" s="10"/>
      <c r="B8" s="11" t="s">
        <v>82</v>
      </c>
      <c r="C8" s="12" t="n">
        <v>5363047</v>
      </c>
      <c r="D8" s="12" t="s">
        <v>37</v>
      </c>
      <c r="E8" s="12" t="s">
        <v>37</v>
      </c>
      <c r="F8" s="12" t="n">
        <v>7743093</v>
      </c>
      <c r="G8" s="18" t="n">
        <v>-0.307376651681699</v>
      </c>
      <c r="H8" s="13" t="n">
        <v>0.0157056801596927</v>
      </c>
      <c r="I8" s="14" t="n">
        <v>4282.4867094</v>
      </c>
      <c r="J8" s="12" t="s">
        <v>37</v>
      </c>
      <c r="K8" s="12" t="s">
        <v>37</v>
      </c>
      <c r="L8" s="14" t="n">
        <v>6582.0984904</v>
      </c>
      <c r="M8" s="18" t="n">
        <v>-0.349373651025427</v>
      </c>
      <c r="N8" s="13" t="n">
        <v>0.00674920787252088</v>
      </c>
      <c r="O8" s="12" t="n">
        <v>27160008</v>
      </c>
      <c r="P8" s="12" t="s">
        <v>37</v>
      </c>
      <c r="Q8" s="12" t="s">
        <v>37</v>
      </c>
      <c r="R8" s="13" t="n">
        <v>0.011193625734169</v>
      </c>
      <c r="S8" s="14" t="n">
        <v>25235.9132364</v>
      </c>
      <c r="T8" s="12" t="s">
        <v>37</v>
      </c>
      <c r="U8" s="12" t="s">
        <v>37</v>
      </c>
      <c r="V8" s="13" t="n">
        <v>0.00506569553207568</v>
      </c>
      <c r="W8" s="15" t="n">
        <v>120293</v>
      </c>
      <c r="X8" s="13" t="n">
        <v>0.0136379415781434</v>
      </c>
      <c r="Y8" s="15" t="n">
        <v>123064</v>
      </c>
      <c r="Z8" s="18" t="n">
        <v>-0.0225167392576221</v>
      </c>
    </row>
    <row r="9" customFormat="false" ht="13.5" hidden="false" customHeight="false" outlineLevel="0" collapsed="false">
      <c r="A9" s="10"/>
      <c r="B9" s="11" t="s">
        <v>29</v>
      </c>
      <c r="C9" s="12" t="n">
        <v>3610778</v>
      </c>
      <c r="D9" s="12" t="n">
        <v>1407683</v>
      </c>
      <c r="E9" s="13" t="n">
        <v>1.56505051208262</v>
      </c>
      <c r="F9" s="12" t="n">
        <v>2387356</v>
      </c>
      <c r="G9" s="13" t="n">
        <v>0.512458971347382</v>
      </c>
      <c r="H9" s="13" t="n">
        <v>0.0105741613667855</v>
      </c>
      <c r="I9" s="14" t="n">
        <v>8400.64947</v>
      </c>
      <c r="J9" s="14" t="n">
        <v>3637.983387</v>
      </c>
      <c r="K9" s="13" t="n">
        <v>1.30915003625881</v>
      </c>
      <c r="L9" s="14" t="n">
        <v>5418.00813</v>
      </c>
      <c r="M9" s="13" t="n">
        <v>0.550505142929714</v>
      </c>
      <c r="N9" s="13" t="n">
        <v>0.0132394408633567</v>
      </c>
      <c r="O9" s="12" t="n">
        <v>16855819</v>
      </c>
      <c r="P9" s="12" t="n">
        <v>14368995</v>
      </c>
      <c r="Q9" s="13" t="n">
        <v>0.173068749762944</v>
      </c>
      <c r="R9" s="13" t="n">
        <v>0.00694689520448206</v>
      </c>
      <c r="S9" s="14" t="n">
        <v>40475.0669535</v>
      </c>
      <c r="T9" s="14" t="n">
        <v>37194.530003</v>
      </c>
      <c r="U9" s="13" t="n">
        <v>0.0881994462689917</v>
      </c>
      <c r="V9" s="13" t="n">
        <v>0.00812470560926916</v>
      </c>
      <c r="W9" s="15" t="n">
        <v>122132</v>
      </c>
      <c r="X9" s="13" t="n">
        <v>0.0138464339639198</v>
      </c>
      <c r="Y9" s="15" t="n">
        <v>120638</v>
      </c>
      <c r="Z9" s="16" t="n">
        <v>0.0123841575622938</v>
      </c>
    </row>
    <row r="10" customFormat="false" ht="13.5" hidden="false" customHeight="false" outlineLevel="0" collapsed="false">
      <c r="A10" s="10"/>
      <c r="B10" s="11" t="s">
        <v>30</v>
      </c>
      <c r="C10" s="12" t="n">
        <v>17320010</v>
      </c>
      <c r="D10" s="12" t="n">
        <v>7119650</v>
      </c>
      <c r="E10" s="13" t="n">
        <v>1.43270525938775</v>
      </c>
      <c r="F10" s="12" t="n">
        <v>12625751</v>
      </c>
      <c r="G10" s="13" t="n">
        <v>0.371800378448775</v>
      </c>
      <c r="H10" s="13" t="n">
        <v>0.0507216396616848</v>
      </c>
      <c r="I10" s="14" t="n">
        <v>8799.33726225</v>
      </c>
      <c r="J10" s="14" t="n">
        <v>4476.59701755</v>
      </c>
      <c r="K10" s="13" t="n">
        <v>0.965630863746095</v>
      </c>
      <c r="L10" s="14" t="n">
        <v>6262.3199979</v>
      </c>
      <c r="M10" s="13" t="n">
        <v>0.405124181645262</v>
      </c>
      <c r="N10" s="13" t="n">
        <v>0.0138677736449215</v>
      </c>
      <c r="O10" s="12" t="n">
        <v>116597421</v>
      </c>
      <c r="P10" s="12" t="n">
        <v>120965989</v>
      </c>
      <c r="Q10" s="13" t="n">
        <v>-0.0361140187925054</v>
      </c>
      <c r="R10" s="13" t="n">
        <v>0.048054031951807</v>
      </c>
      <c r="S10" s="14" t="n">
        <v>62056.4061645</v>
      </c>
      <c r="T10" s="14" t="n">
        <v>76450.7723109</v>
      </c>
      <c r="U10" s="13" t="n">
        <v>-0.188282808810131</v>
      </c>
      <c r="V10" s="13" t="n">
        <v>0.0124568053669939</v>
      </c>
      <c r="W10" s="15" t="n">
        <v>215439</v>
      </c>
      <c r="X10" s="13" t="n">
        <v>0.0244248999996145</v>
      </c>
      <c r="Y10" s="15" t="n">
        <v>298372</v>
      </c>
      <c r="Z10" s="16" t="n">
        <v>-0.277951684474415</v>
      </c>
    </row>
    <row r="11" customFormat="false" ht="13.5" hidden="false" customHeight="false" outlineLevel="0" collapsed="false">
      <c r="A11" s="10"/>
      <c r="B11" s="11" t="s">
        <v>31</v>
      </c>
      <c r="C11" s="12" t="n">
        <v>6621072</v>
      </c>
      <c r="D11" s="12" t="n">
        <v>4855045</v>
      </c>
      <c r="E11" s="13" t="n">
        <v>0.363750902411821</v>
      </c>
      <c r="F11" s="12" t="n">
        <v>7435787</v>
      </c>
      <c r="G11" s="13" t="n">
        <v>-0.10956674794477</v>
      </c>
      <c r="H11" s="13" t="n">
        <v>0.019389805673211</v>
      </c>
      <c r="I11" s="14" t="n">
        <v>7892.368887</v>
      </c>
      <c r="J11" s="14" t="n">
        <v>7312.449593</v>
      </c>
      <c r="K11" s="13" t="n">
        <v>0.0793057492738329</v>
      </c>
      <c r="L11" s="14" t="n">
        <v>9609.6609895</v>
      </c>
      <c r="M11" s="13" t="n">
        <v>-0.178704753932152</v>
      </c>
      <c r="N11" s="13" t="n">
        <v>0.0124383896178962</v>
      </c>
      <c r="O11" s="12" t="n">
        <v>49476504</v>
      </c>
      <c r="P11" s="12" t="n">
        <v>59816699</v>
      </c>
      <c r="Q11" s="13" t="n">
        <v>-0.17286468783575</v>
      </c>
      <c r="R11" s="13" t="n">
        <v>0.0203910642593005</v>
      </c>
      <c r="S11" s="14" t="n">
        <v>65859.670515</v>
      </c>
      <c r="T11" s="14" t="n">
        <v>90843.695882</v>
      </c>
      <c r="U11" s="13" t="n">
        <v>-0.275022114902201</v>
      </c>
      <c r="V11" s="13" t="n">
        <v>0.01322024828452</v>
      </c>
      <c r="W11" s="15" t="n">
        <v>116904</v>
      </c>
      <c r="X11" s="13" t="n">
        <v>0.0132537215153939</v>
      </c>
      <c r="Y11" s="15" t="n">
        <v>116513</v>
      </c>
      <c r="Z11" s="16" t="n">
        <v>0.00335584870357814</v>
      </c>
    </row>
    <row r="12" customFormat="false" ht="13.5" hidden="false" customHeight="false" outlineLevel="0" collapsed="false">
      <c r="A12" s="10"/>
      <c r="B12" s="11" t="s">
        <v>32</v>
      </c>
      <c r="C12" s="12" t="n">
        <v>357</v>
      </c>
      <c r="D12" s="12" t="n">
        <v>429</v>
      </c>
      <c r="E12" s="13" t="n">
        <v>-0.167832167832168</v>
      </c>
      <c r="F12" s="12" t="n">
        <v>259</v>
      </c>
      <c r="G12" s="13" t="n">
        <v>0.378378378378378</v>
      </c>
      <c r="H12" s="17" t="n">
        <v>1.04547430164425E-006</v>
      </c>
      <c r="I12" s="14" t="n">
        <v>0.3601065</v>
      </c>
      <c r="J12" s="14" t="n">
        <v>0.631269</v>
      </c>
      <c r="K12" s="13" t="n">
        <v>-0.429551427362978</v>
      </c>
      <c r="L12" s="14" t="n">
        <v>0.317169</v>
      </c>
      <c r="M12" s="13" t="n">
        <v>0.135377354028925</v>
      </c>
      <c r="N12" s="17" t="n">
        <v>5.67528585532133E-007</v>
      </c>
      <c r="O12" s="12" t="n">
        <v>3280</v>
      </c>
      <c r="P12" s="12" t="n">
        <v>941</v>
      </c>
      <c r="Q12" s="13" t="n">
        <v>2.48565356004251</v>
      </c>
      <c r="R12" s="17" t="n">
        <v>1.3518071278946E-006</v>
      </c>
      <c r="S12" s="14" t="n">
        <v>5.0701045</v>
      </c>
      <c r="T12" s="14" t="n">
        <v>1.6425425</v>
      </c>
      <c r="U12" s="13" t="n">
        <v>2.08674174336433</v>
      </c>
      <c r="V12" s="17" t="n">
        <v>1.01774029226575E-006</v>
      </c>
      <c r="W12" s="15" t="n">
        <v>28</v>
      </c>
      <c r="X12" s="17" t="n">
        <v>3.1744354549975E-006</v>
      </c>
      <c r="Y12" s="15" t="n">
        <v>45</v>
      </c>
      <c r="Z12" s="16" t="n">
        <v>-0.377777777777778</v>
      </c>
    </row>
    <row r="13" customFormat="false" ht="13.5" hidden="false" customHeight="false" outlineLevel="0" collapsed="false">
      <c r="A13" s="10"/>
      <c r="B13" s="11" t="s">
        <v>33</v>
      </c>
      <c r="C13" s="12" t="n">
        <v>1473353</v>
      </c>
      <c r="D13" s="12" t="n">
        <v>26487</v>
      </c>
      <c r="E13" s="18" t="n">
        <v>54.6255144032922</v>
      </c>
      <c r="F13" s="12" t="n">
        <v>1038691</v>
      </c>
      <c r="G13" s="13" t="n">
        <v>0.418470940828408</v>
      </c>
      <c r="H13" s="17" t="n">
        <v>0.00431471344187805</v>
      </c>
      <c r="I13" s="14" t="n">
        <v>355.263232</v>
      </c>
      <c r="J13" s="14" t="n">
        <v>11.265482</v>
      </c>
      <c r="K13" s="18" t="n">
        <v>30.5355554249698</v>
      </c>
      <c r="L13" s="14" t="n">
        <v>266.6411096</v>
      </c>
      <c r="M13" s="13" t="n">
        <v>0.332364812511266</v>
      </c>
      <c r="N13" s="17" t="n">
        <v>0.000559895585190864</v>
      </c>
      <c r="O13" s="12" t="n">
        <v>6077145</v>
      </c>
      <c r="P13" s="12" t="n">
        <v>640302</v>
      </c>
      <c r="Q13" s="18" t="n">
        <v>8.4910604683415</v>
      </c>
      <c r="R13" s="17" t="n">
        <v>0.00250461217324665</v>
      </c>
      <c r="S13" s="14" t="n">
        <v>1767.4004346</v>
      </c>
      <c r="T13" s="14" t="n">
        <v>272.7058706</v>
      </c>
      <c r="U13" s="18" t="n">
        <v>5.48097685140189</v>
      </c>
      <c r="V13" s="17" t="n">
        <v>0.000354776639191641</v>
      </c>
      <c r="W13" s="15" t="n">
        <v>20320</v>
      </c>
      <c r="X13" s="17" t="n">
        <v>0.00230373315876962</v>
      </c>
      <c r="Y13" s="15" t="n">
        <v>16921</v>
      </c>
      <c r="Z13" s="16" t="n">
        <v>0.200874652798298</v>
      </c>
    </row>
    <row r="14" customFormat="false" ht="13.5" hidden="false" customHeight="false" outlineLevel="0" collapsed="false">
      <c r="A14" s="10"/>
      <c r="B14" s="11" t="s">
        <v>34</v>
      </c>
      <c r="C14" s="12" t="n">
        <v>51730437</v>
      </c>
      <c r="D14" s="12" t="n">
        <v>25822033</v>
      </c>
      <c r="E14" s="13" t="n">
        <v>1.0033448566966</v>
      </c>
      <c r="F14" s="12" t="n">
        <v>73673988</v>
      </c>
      <c r="G14" s="13" t="n">
        <v>-0.297846656543148</v>
      </c>
      <c r="H14" s="17" t="n">
        <v>0.15149255601212</v>
      </c>
      <c r="I14" s="14" t="n">
        <v>10527.5410129</v>
      </c>
      <c r="J14" s="14" t="n">
        <v>7837.480047</v>
      </c>
      <c r="K14" s="13" t="n">
        <v>0.34323034314195</v>
      </c>
      <c r="L14" s="14" t="n">
        <v>15109.8853412</v>
      </c>
      <c r="M14" s="13" t="n">
        <v>-0.303267974893586</v>
      </c>
      <c r="N14" s="17" t="n">
        <v>0.0165914263146671</v>
      </c>
      <c r="O14" s="12" t="n">
        <v>372401187</v>
      </c>
      <c r="P14" s="12" t="n">
        <v>174723618</v>
      </c>
      <c r="Q14" s="13" t="n">
        <v>1.13137291490839</v>
      </c>
      <c r="R14" s="17" t="n">
        <v>0.153480054580185</v>
      </c>
      <c r="S14" s="14" t="n">
        <v>84982.0777101</v>
      </c>
      <c r="T14" s="14" t="n">
        <v>55787.3781513</v>
      </c>
      <c r="U14" s="13" t="n">
        <v>0.523320875191904</v>
      </c>
      <c r="V14" s="17" t="n">
        <v>0.0170587577841892</v>
      </c>
      <c r="W14" s="15" t="n">
        <v>1562646</v>
      </c>
      <c r="X14" s="13" t="n">
        <v>0.177161388071787</v>
      </c>
      <c r="Y14" s="15" t="n">
        <v>1634713</v>
      </c>
      <c r="Z14" s="16" t="n">
        <v>-0.0440854143816071</v>
      </c>
    </row>
    <row r="15" customFormat="false" ht="13.5" hidden="false" customHeight="false" outlineLevel="0" collapsed="false">
      <c r="A15" s="10"/>
      <c r="B15" s="11" t="s">
        <v>35</v>
      </c>
      <c r="C15" s="12" t="n">
        <v>7</v>
      </c>
      <c r="D15" s="12" t="n">
        <v>16</v>
      </c>
      <c r="E15" s="13" t="n">
        <v>-0.5625</v>
      </c>
      <c r="F15" s="12" t="n">
        <v>40</v>
      </c>
      <c r="G15" s="13" t="n">
        <v>-0.825</v>
      </c>
      <c r="H15" s="17" t="n">
        <v>2.04994961106716E-008</v>
      </c>
      <c r="I15" s="14" t="n">
        <v>0.0015691</v>
      </c>
      <c r="J15" s="14" t="n">
        <v>0.0051525</v>
      </c>
      <c r="K15" s="13" t="n">
        <v>-0.695468219311014</v>
      </c>
      <c r="L15" s="14" t="n">
        <v>0.0096274</v>
      </c>
      <c r="M15" s="13" t="n">
        <v>-0.83701726322787</v>
      </c>
      <c r="N15" s="17" t="n">
        <v>2.47290483109433E-009</v>
      </c>
      <c r="O15" s="12" t="n">
        <v>286</v>
      </c>
      <c r="P15" s="12" t="n">
        <v>568</v>
      </c>
      <c r="Q15" s="13" t="n">
        <v>-0.496478873239437</v>
      </c>
      <c r="R15" s="17" t="n">
        <v>1.17870987371297E-007</v>
      </c>
      <c r="S15" s="14" t="n">
        <v>0.0756057</v>
      </c>
      <c r="T15" s="14" t="n">
        <v>0.1911421</v>
      </c>
      <c r="U15" s="13" t="n">
        <v>-0.604452917489135</v>
      </c>
      <c r="V15" s="17" t="n">
        <v>1.51766037987888E-008</v>
      </c>
      <c r="W15" s="15" t="n">
        <v>11</v>
      </c>
      <c r="X15" s="13" t="n">
        <v>1.24709964303473E-006</v>
      </c>
      <c r="Y15" s="15" t="n">
        <v>8</v>
      </c>
      <c r="Z15" s="16" t="n">
        <v>0.375</v>
      </c>
    </row>
    <row r="16" customFormat="false" ht="13.5" hidden="false" customHeight="false" outlineLevel="0" collapsed="false">
      <c r="A16" s="10"/>
      <c r="B16" s="11" t="s">
        <v>36</v>
      </c>
      <c r="C16" s="12" t="n">
        <v>171877</v>
      </c>
      <c r="D16" s="12" t="n">
        <v>69021</v>
      </c>
      <c r="E16" s="18" t="n">
        <v>1.49021312354211</v>
      </c>
      <c r="F16" s="12" t="n">
        <v>254796</v>
      </c>
      <c r="G16" s="13" t="n">
        <v>-0.325432895335877</v>
      </c>
      <c r="H16" s="17" t="n">
        <v>0.000503341699001986</v>
      </c>
      <c r="I16" s="14" t="n">
        <v>35.0209885</v>
      </c>
      <c r="J16" s="14" t="n">
        <v>22.4895786</v>
      </c>
      <c r="K16" s="18" t="n">
        <v>0.557209635755469</v>
      </c>
      <c r="L16" s="14" t="n">
        <v>52.8904175</v>
      </c>
      <c r="M16" s="13" t="n">
        <v>-0.337857590176897</v>
      </c>
      <c r="N16" s="17" t="n">
        <v>5.51931499913E-005</v>
      </c>
      <c r="O16" s="12" t="n">
        <v>1186287</v>
      </c>
      <c r="P16" s="12" t="n">
        <v>846921</v>
      </c>
      <c r="Q16" s="18" t="n">
        <v>0.40070561480941</v>
      </c>
      <c r="R16" s="17" t="n">
        <v>0.000488911958027042</v>
      </c>
      <c r="S16" s="14" t="n">
        <v>278.4094936</v>
      </c>
      <c r="T16" s="14" t="n">
        <v>282.414125</v>
      </c>
      <c r="U16" s="18" t="n">
        <v>-0.0141799968397473</v>
      </c>
      <c r="V16" s="17" t="n">
        <v>5.58861379259585E-005</v>
      </c>
      <c r="W16" s="15" t="n">
        <v>27309</v>
      </c>
      <c r="X16" s="13" t="n">
        <v>0.00309609492287596</v>
      </c>
      <c r="Y16" s="15" t="n">
        <v>30760</v>
      </c>
      <c r="Z16" s="16" t="n">
        <v>-0.112191157347204</v>
      </c>
    </row>
    <row r="17" customFormat="false" ht="13.5" hidden="false" customHeight="false" outlineLevel="0" collapsed="false">
      <c r="A17" s="10"/>
      <c r="B17" s="19" t="s">
        <v>38</v>
      </c>
      <c r="C17" s="20" t="n">
        <v>97469906</v>
      </c>
      <c r="D17" s="20" t="n">
        <v>53482967</v>
      </c>
      <c r="E17" s="21" t="n">
        <v>0.822447621501627</v>
      </c>
      <c r="F17" s="20" t="n">
        <v>117064331</v>
      </c>
      <c r="G17" s="21" t="n">
        <v>-0.167381685203497</v>
      </c>
      <c r="H17" s="21" t="n">
        <v>0.285440565564932</v>
      </c>
      <c r="I17" s="22" t="n">
        <v>57685.3020648</v>
      </c>
      <c r="J17" s="22" t="n">
        <v>42494.50555815</v>
      </c>
      <c r="K17" s="21" t="n">
        <v>0.357476720981321</v>
      </c>
      <c r="L17" s="22" t="n">
        <v>62464.29466925</v>
      </c>
      <c r="M17" s="21" t="n">
        <v>-0.0765075893317117</v>
      </c>
      <c r="N17" s="21" t="n">
        <v>0.0909121548398314</v>
      </c>
      <c r="O17" s="20" t="n">
        <v>668748679</v>
      </c>
      <c r="P17" s="20" t="n">
        <v>446598470</v>
      </c>
      <c r="Q17" s="21" t="n">
        <v>0.497427160912575</v>
      </c>
      <c r="R17" s="21" t="n">
        <v>0.275615619220212</v>
      </c>
      <c r="S17" s="23" t="n">
        <v>411282.9517511</v>
      </c>
      <c r="T17" s="23" t="n">
        <v>394875.23938815</v>
      </c>
      <c r="U17" s="21" t="n">
        <v>0.0415516363810843</v>
      </c>
      <c r="V17" s="21" t="n">
        <v>0.0825583045712537</v>
      </c>
      <c r="W17" s="20" t="n">
        <v>2848405</v>
      </c>
      <c r="X17" s="21" t="n">
        <v>0.322931350792577</v>
      </c>
      <c r="Y17" s="20" t="n">
        <v>3064297</v>
      </c>
      <c r="Z17" s="24" t="n">
        <v>-0.0704540062533103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516093</v>
      </c>
      <c r="D18" s="12" t="n">
        <v>3012785</v>
      </c>
      <c r="E18" s="13" t="n">
        <v>-0.496780221622187</v>
      </c>
      <c r="F18" s="12" t="n">
        <v>1633419</v>
      </c>
      <c r="G18" s="27" t="n">
        <v>-0.0718284775676051</v>
      </c>
      <c r="H18" s="28" t="n">
        <v>0.00443987750813092</v>
      </c>
      <c r="I18" s="14" t="n">
        <v>949.465</v>
      </c>
      <c r="J18" s="14" t="n">
        <v>2190.785</v>
      </c>
      <c r="K18" s="27" t="n">
        <v>-0.566609685569328</v>
      </c>
      <c r="L18" s="14" t="n">
        <v>1044.72</v>
      </c>
      <c r="M18" s="13" t="n">
        <v>-0.0911775403935983</v>
      </c>
      <c r="N18" s="28" t="n">
        <v>0.00149635879514051</v>
      </c>
      <c r="O18" s="12" t="n">
        <v>15005694</v>
      </c>
      <c r="P18" s="12" t="n">
        <v>6945900</v>
      </c>
      <c r="Q18" s="27" t="n">
        <v>1.16036712305101</v>
      </c>
      <c r="R18" s="27" t="n">
        <v>0.00618439149640401</v>
      </c>
      <c r="S18" s="14" t="n">
        <v>9831.36</v>
      </c>
      <c r="T18" s="14" t="n">
        <v>5408.26</v>
      </c>
      <c r="U18" s="13" t="n">
        <v>0.817841597852174</v>
      </c>
      <c r="V18" s="28" t="n">
        <v>0.00197348421512215</v>
      </c>
      <c r="W18" s="15" t="n">
        <v>234726</v>
      </c>
      <c r="X18" s="28" t="n">
        <v>0.0266115191646337</v>
      </c>
      <c r="Y18" s="12" t="n">
        <v>221387</v>
      </c>
      <c r="Z18" s="16" t="n">
        <v>0.0602519569803105</v>
      </c>
    </row>
    <row r="19" customFormat="false" ht="13.5" hidden="false" customHeight="false" outlineLevel="0" collapsed="false">
      <c r="A19" s="25"/>
      <c r="B19" s="26" t="s">
        <v>41</v>
      </c>
      <c r="C19" s="12" t="n">
        <v>404</v>
      </c>
      <c r="D19" s="12" t="n">
        <v>14469</v>
      </c>
      <c r="E19" s="13" t="n">
        <v>-0.97207823622918</v>
      </c>
      <c r="F19" s="12" t="n">
        <v>449</v>
      </c>
      <c r="G19" s="27" t="n">
        <v>-0.10022271714922</v>
      </c>
      <c r="H19" s="28" t="n">
        <v>1.18311377553019E-006</v>
      </c>
      <c r="I19" s="14" t="n">
        <v>0.205</v>
      </c>
      <c r="J19" s="14" t="n">
        <v>6.525</v>
      </c>
      <c r="K19" s="27" t="n">
        <v>-0.968582375478927</v>
      </c>
      <c r="L19" s="14" t="n">
        <v>0.235</v>
      </c>
      <c r="M19" s="13" t="n">
        <v>-0.127659574468085</v>
      </c>
      <c r="N19" s="28" t="n">
        <v>3.23080422136471E-007</v>
      </c>
      <c r="O19" s="12" t="n">
        <v>2710</v>
      </c>
      <c r="P19" s="12" t="n">
        <v>312342</v>
      </c>
      <c r="Q19" s="27" t="n">
        <v>-0.991323613218843</v>
      </c>
      <c r="R19" s="27" t="n">
        <v>1.11688942579096E-006</v>
      </c>
      <c r="S19" s="14" t="n">
        <v>1.325</v>
      </c>
      <c r="T19" s="14" t="n">
        <v>144.87</v>
      </c>
      <c r="U19" s="13" t="n">
        <v>-0.990853868985988</v>
      </c>
      <c r="V19" s="28" t="n">
        <v>2.65972010488564E-007</v>
      </c>
      <c r="W19" s="15" t="n">
        <v>84</v>
      </c>
      <c r="X19" s="28" t="n">
        <v>9.52330636499251E-006</v>
      </c>
      <c r="Y19" s="12" t="n">
        <v>91</v>
      </c>
      <c r="Z19" s="16" t="n">
        <v>-0.0769230769230769</v>
      </c>
    </row>
    <row r="20" customFormat="false" ht="13.5" hidden="false" customHeight="false" outlineLevel="0" collapsed="false">
      <c r="A20" s="25"/>
      <c r="B20" s="26" t="s">
        <v>43</v>
      </c>
      <c r="C20" s="12" t="n">
        <v>27995169</v>
      </c>
      <c r="D20" s="12" t="n">
        <v>26354</v>
      </c>
      <c r="E20" s="18" t="n">
        <v>1061.27400015178</v>
      </c>
      <c r="F20" s="12" t="n">
        <v>19219422</v>
      </c>
      <c r="G20" s="27" t="n">
        <v>0.456608268448448</v>
      </c>
      <c r="H20" s="28" t="n">
        <v>0.0819838368618706</v>
      </c>
      <c r="I20" s="14" t="n">
        <v>5658.785</v>
      </c>
      <c r="J20" s="14" t="n">
        <v>7.66</v>
      </c>
      <c r="K20" s="18" t="n">
        <v>737.744778067885</v>
      </c>
      <c r="L20" s="14" t="n">
        <v>4442.78</v>
      </c>
      <c r="M20" s="13" t="n">
        <v>0.273703627008315</v>
      </c>
      <c r="N20" s="28" t="n">
        <v>0.00891825681258308</v>
      </c>
      <c r="O20" s="12" t="n">
        <v>226587574</v>
      </c>
      <c r="P20" s="12" t="n">
        <v>66990</v>
      </c>
      <c r="Q20" s="18" t="n">
        <v>3381.40892670548</v>
      </c>
      <c r="R20" s="27" t="n">
        <v>0.0933849687882757</v>
      </c>
      <c r="S20" s="14" t="n">
        <v>52844.37</v>
      </c>
      <c r="T20" s="14" t="n">
        <v>19.63</v>
      </c>
      <c r="U20" s="18" t="n">
        <v>2691.02088639837</v>
      </c>
      <c r="V20" s="28" t="n">
        <v>0.0106076402504917</v>
      </c>
      <c r="W20" s="15" t="n">
        <v>300472</v>
      </c>
      <c r="X20" s="28" t="n">
        <v>0.0340653203583575</v>
      </c>
      <c r="Y20" s="12" t="n">
        <v>258772</v>
      </c>
      <c r="Z20" s="16" t="n">
        <v>0.16114571901133</v>
      </c>
    </row>
    <row r="21" customFormat="false" ht="13.5" hidden="false" customHeight="false" outlineLevel="0" collapsed="false">
      <c r="A21" s="25"/>
      <c r="B21" s="26" t="s">
        <v>44</v>
      </c>
      <c r="C21" s="12" t="n">
        <v>611161</v>
      </c>
      <c r="D21" s="12" t="n">
        <v>840675</v>
      </c>
      <c r="E21" s="13" t="n">
        <v>-0.27301156808517</v>
      </c>
      <c r="F21" s="12" t="n">
        <v>713380</v>
      </c>
      <c r="G21" s="27" t="n">
        <v>-0.143288289551151</v>
      </c>
      <c r="H21" s="28" t="n">
        <v>0.00178978464892774</v>
      </c>
      <c r="I21" s="14" t="n">
        <v>351.53</v>
      </c>
      <c r="J21" s="14" t="n">
        <v>522.17</v>
      </c>
      <c r="K21" s="27" t="n">
        <v>-0.326790125821093</v>
      </c>
      <c r="L21" s="14" t="n">
        <v>426.215</v>
      </c>
      <c r="M21" s="13" t="n">
        <v>-0.17522846450735</v>
      </c>
      <c r="N21" s="28" t="n">
        <v>0.000554012003871384</v>
      </c>
      <c r="O21" s="12" t="n">
        <v>4729350</v>
      </c>
      <c r="P21" s="12" t="n">
        <v>10328114</v>
      </c>
      <c r="Q21" s="27" t="n">
        <v>-0.542089678715785</v>
      </c>
      <c r="R21" s="27" t="n">
        <v>0.00194913690253302</v>
      </c>
      <c r="S21" s="14" t="n">
        <v>2813.995</v>
      </c>
      <c r="T21" s="14" t="n">
        <v>7202.025</v>
      </c>
      <c r="U21" s="13" t="n">
        <v>-0.609277251884019</v>
      </c>
      <c r="V21" s="28" t="n">
        <v>0.000564863326531899</v>
      </c>
      <c r="W21" s="15" t="n">
        <v>107063</v>
      </c>
      <c r="X21" s="28" t="n">
        <v>0.0121380208256571</v>
      </c>
      <c r="Y21" s="12" t="n">
        <v>107536</v>
      </c>
      <c r="Z21" s="16" t="n">
        <v>-0.00439852700490998</v>
      </c>
    </row>
    <row r="22" customFormat="false" ht="13.5" hidden="false" customHeight="false" outlineLevel="0" collapsed="false">
      <c r="A22" s="25"/>
      <c r="B22" s="26" t="s">
        <v>45</v>
      </c>
      <c r="C22" s="12" t="n">
        <v>9710</v>
      </c>
      <c r="D22" s="12" t="n">
        <v>2833</v>
      </c>
      <c r="E22" s="13" t="n">
        <v>2.42746205435934</v>
      </c>
      <c r="F22" s="12" t="n">
        <v>20725</v>
      </c>
      <c r="G22" s="27" t="n">
        <v>-0.531483715319662</v>
      </c>
      <c r="H22" s="28" t="n">
        <v>2.84357296049459E-005</v>
      </c>
      <c r="I22" s="14" t="n">
        <v>3.71</v>
      </c>
      <c r="J22" s="14" t="n">
        <v>1.39</v>
      </c>
      <c r="K22" s="27" t="n">
        <v>1.66906474820144</v>
      </c>
      <c r="L22" s="14" t="n">
        <v>7.645</v>
      </c>
      <c r="M22" s="13" t="n">
        <v>-0.514715500327011</v>
      </c>
      <c r="N22" s="28" t="n">
        <v>5.84696763964053E-006</v>
      </c>
      <c r="O22" s="12" t="n">
        <v>42807</v>
      </c>
      <c r="P22" s="12" t="n">
        <v>15465</v>
      </c>
      <c r="Q22" s="27" t="n">
        <v>1.76799224054316</v>
      </c>
      <c r="R22" s="27" t="n">
        <v>1.76423194279829E-005</v>
      </c>
      <c r="S22" s="14" t="n">
        <v>16.165</v>
      </c>
      <c r="T22" s="14" t="n">
        <v>7.59</v>
      </c>
      <c r="U22" s="13" t="n">
        <v>1.12977602108037</v>
      </c>
      <c r="V22" s="28" t="n">
        <v>3.24485852796048E-006</v>
      </c>
      <c r="W22" s="15" t="n">
        <v>785</v>
      </c>
      <c r="X22" s="28" t="n">
        <v>8.89975654347514E-005</v>
      </c>
      <c r="Y22" s="12" t="n">
        <v>2268</v>
      </c>
      <c r="Z22" s="16" t="n">
        <v>-0.653880070546737</v>
      </c>
    </row>
    <row r="23" customFormat="false" ht="13.5" hidden="false" customHeight="false" outlineLevel="0" collapsed="false">
      <c r="A23" s="25"/>
      <c r="B23" s="26" t="s">
        <v>46</v>
      </c>
      <c r="C23" s="12" t="n">
        <v>24165857</v>
      </c>
      <c r="D23" s="12" t="n">
        <v>24771158</v>
      </c>
      <c r="E23" s="13" t="n">
        <v>-0.0244357167315311</v>
      </c>
      <c r="F23" s="12" t="n">
        <v>44284078</v>
      </c>
      <c r="G23" s="27" t="n">
        <v>-0.454299195299945</v>
      </c>
      <c r="H23" s="28" t="n">
        <v>0.0707696987975066</v>
      </c>
      <c r="I23" s="14" t="n">
        <v>5061.615</v>
      </c>
      <c r="J23" s="14" t="n">
        <v>6011.275</v>
      </c>
      <c r="K23" s="27" t="n">
        <v>-0.157979796299454</v>
      </c>
      <c r="L23" s="14" t="n">
        <v>9891.325</v>
      </c>
      <c r="M23" s="13" t="n">
        <v>-0.488277354146184</v>
      </c>
      <c r="N23" s="28" t="n">
        <v>0.00797711566288925</v>
      </c>
      <c r="O23" s="12" t="n">
        <v>205302371</v>
      </c>
      <c r="P23" s="12" t="n">
        <v>209876221</v>
      </c>
      <c r="Q23" s="27" t="n">
        <v>-0.0217930834575109</v>
      </c>
      <c r="R23" s="27" t="n">
        <v>0.0846125635644697</v>
      </c>
      <c r="S23" s="14" t="n">
        <v>44863.98</v>
      </c>
      <c r="T23" s="14" t="n">
        <v>56881.44</v>
      </c>
      <c r="U23" s="13" t="n">
        <v>-0.211272077500148</v>
      </c>
      <c r="V23" s="28" t="n">
        <v>0.00900570789367451</v>
      </c>
      <c r="W23" s="15" t="n">
        <v>306692</v>
      </c>
      <c r="X23" s="28" t="n">
        <v>0.0347704985201462</v>
      </c>
      <c r="Y23" s="12" t="n">
        <v>436956</v>
      </c>
      <c r="Z23" s="16" t="n">
        <v>-0.298116972875988</v>
      </c>
    </row>
    <row r="24" customFormat="false" ht="13.5" hidden="false" customHeight="false" outlineLevel="0" collapsed="false">
      <c r="A24" s="25"/>
      <c r="B24" s="26" t="s">
        <v>47</v>
      </c>
      <c r="C24" s="12" t="n">
        <v>15069219</v>
      </c>
      <c r="D24" s="12" t="n">
        <v>5957488</v>
      </c>
      <c r="E24" s="13" t="n">
        <v>1.52945855702941</v>
      </c>
      <c r="F24" s="12" t="n">
        <v>11087982</v>
      </c>
      <c r="G24" s="27" t="n">
        <v>0.359058753883259</v>
      </c>
      <c r="H24" s="28" t="n">
        <v>0.0441301994687655</v>
      </c>
      <c r="I24" s="14" t="n">
        <v>7857.305</v>
      </c>
      <c r="J24" s="14" t="n">
        <v>2721.11</v>
      </c>
      <c r="K24" s="27" t="n">
        <v>1.88753670377162</v>
      </c>
      <c r="L24" s="14" t="n">
        <v>5949.33</v>
      </c>
      <c r="M24" s="13" t="n">
        <v>0.32070418013457</v>
      </c>
      <c r="N24" s="28" t="n">
        <v>0.0123831288597805</v>
      </c>
      <c r="O24" s="12" t="n">
        <v>103562406</v>
      </c>
      <c r="P24" s="12" t="n">
        <v>54219812</v>
      </c>
      <c r="Q24" s="27" t="n">
        <v>0.910047308906198</v>
      </c>
      <c r="R24" s="27" t="n">
        <v>0.0426818288453396</v>
      </c>
      <c r="S24" s="14" t="n">
        <v>54464.335</v>
      </c>
      <c r="T24" s="14" t="n">
        <v>25913.295</v>
      </c>
      <c r="U24" s="13" t="n">
        <v>1.1017911847953</v>
      </c>
      <c r="V24" s="28" t="n">
        <v>0.0109328216451869</v>
      </c>
      <c r="W24" s="15" t="n">
        <v>416239</v>
      </c>
      <c r="X24" s="28" t="n">
        <v>0.0471901371197395</v>
      </c>
      <c r="Y24" s="12" t="n">
        <v>374977</v>
      </c>
      <c r="Z24" s="16" t="n">
        <v>0.110038749043275</v>
      </c>
    </row>
    <row r="25" customFormat="false" ht="13.5" hidden="false" customHeight="false" outlineLevel="0" collapsed="false">
      <c r="A25" s="25"/>
      <c r="B25" s="29" t="s">
        <v>48</v>
      </c>
      <c r="C25" s="12" t="n">
        <v>18686503</v>
      </c>
      <c r="D25" s="12" t="n">
        <v>10501805</v>
      </c>
      <c r="E25" s="13" t="n">
        <v>0.779361071739572</v>
      </c>
      <c r="F25" s="12" t="n">
        <v>19198878</v>
      </c>
      <c r="G25" s="27" t="n">
        <v>-0.0266877574824946</v>
      </c>
      <c r="H25" s="28" t="n">
        <v>0.0547234136529362</v>
      </c>
      <c r="I25" s="14" t="n">
        <v>4289.12</v>
      </c>
      <c r="J25" s="14" t="n">
        <v>3645.445</v>
      </c>
      <c r="K25" s="27" t="n">
        <v>0.176569664334532</v>
      </c>
      <c r="L25" s="14" t="n">
        <v>4472.795</v>
      </c>
      <c r="M25" s="13" t="n">
        <v>-0.0410649269640125</v>
      </c>
      <c r="N25" s="28" t="n">
        <v>0.00675966195216577</v>
      </c>
      <c r="O25" s="12" t="n">
        <v>162813282</v>
      </c>
      <c r="P25" s="12" t="n">
        <v>61376730</v>
      </c>
      <c r="Q25" s="27" t="n">
        <v>1.65268745988911</v>
      </c>
      <c r="R25" s="27" t="n">
        <v>0.067101266805949</v>
      </c>
      <c r="S25" s="14" t="n">
        <v>39946.575</v>
      </c>
      <c r="T25" s="14" t="n">
        <v>20910.725</v>
      </c>
      <c r="U25" s="13" t="n">
        <v>0.910339072413797</v>
      </c>
      <c r="V25" s="28" t="n">
        <v>0.00801861952066582</v>
      </c>
      <c r="W25" s="15" t="n">
        <v>433067</v>
      </c>
      <c r="X25" s="28" t="n">
        <v>0.049097972828193</v>
      </c>
      <c r="Y25" s="12" t="n">
        <v>461930</v>
      </c>
      <c r="Z25" s="16" t="n">
        <v>-0.0624834931699608</v>
      </c>
    </row>
    <row r="26" customFormat="false" ht="13.5" hidden="false" customHeight="false" outlineLevel="0" collapsed="false">
      <c r="A26" s="25"/>
      <c r="B26" s="30" t="s">
        <v>49</v>
      </c>
      <c r="C26" s="12" t="n">
        <v>22</v>
      </c>
      <c r="D26" s="12" t="n">
        <v>60</v>
      </c>
      <c r="E26" s="13" t="n">
        <v>-0.633333333333333</v>
      </c>
      <c r="F26" s="12" t="n">
        <v>58</v>
      </c>
      <c r="G26" s="27" t="n">
        <v>-0.620689655172414</v>
      </c>
      <c r="H26" s="28" t="n">
        <v>6.44269877763965E-008</v>
      </c>
      <c r="I26" s="14" t="n">
        <v>0.025</v>
      </c>
      <c r="J26" s="14" t="n">
        <v>0.075</v>
      </c>
      <c r="K26" s="27" t="n">
        <v>-0.666666666666667</v>
      </c>
      <c r="L26" s="14" t="n">
        <v>0.075</v>
      </c>
      <c r="M26" s="13" t="n">
        <v>-0.666666666666667</v>
      </c>
      <c r="N26" s="28" t="n">
        <v>3.94000514800575E-008</v>
      </c>
      <c r="O26" s="12" t="n">
        <v>280</v>
      </c>
      <c r="P26" s="12" t="n">
        <v>869</v>
      </c>
      <c r="Q26" s="27" t="n">
        <v>-0.677790563866513</v>
      </c>
      <c r="R26" s="27" t="n">
        <v>1.15398169454417E-007</v>
      </c>
      <c r="S26" s="14" t="n">
        <v>0.36</v>
      </c>
      <c r="T26" s="14" t="n">
        <v>1.1</v>
      </c>
      <c r="U26" s="13" t="n">
        <v>-0.672727272727273</v>
      </c>
      <c r="V26" s="28" t="n">
        <v>7.22640934157608E-008</v>
      </c>
      <c r="W26" s="15" t="n">
        <v>18</v>
      </c>
      <c r="X26" s="28" t="n">
        <v>2.04070850678411E-006</v>
      </c>
      <c r="Y26" s="12" t="n">
        <v>17</v>
      </c>
      <c r="Z26" s="16" t="n">
        <v>0.0588235294117647</v>
      </c>
    </row>
    <row r="27" customFormat="false" ht="13.5" hidden="false" customHeight="false" outlineLevel="0" collapsed="false">
      <c r="A27" s="25"/>
      <c r="B27" s="26" t="s">
        <v>50</v>
      </c>
      <c r="C27" s="12" t="n">
        <v>43301</v>
      </c>
      <c r="D27" s="12" t="n">
        <v>66418</v>
      </c>
      <c r="E27" s="13" t="n">
        <v>-0.348053238579903</v>
      </c>
      <c r="F27" s="12" t="n">
        <v>42442</v>
      </c>
      <c r="G27" s="27" t="n">
        <v>0.020239385514349</v>
      </c>
      <c r="H27" s="28" t="n">
        <v>0.00012680695444117</v>
      </c>
      <c r="I27" s="14" t="n">
        <v>23.47</v>
      </c>
      <c r="J27" s="14" t="n">
        <v>35.915</v>
      </c>
      <c r="K27" s="27" t="n">
        <v>-0.346512599192538</v>
      </c>
      <c r="L27" s="14" t="n">
        <v>23.435</v>
      </c>
      <c r="M27" s="13" t="n">
        <v>0.00149349263921486</v>
      </c>
      <c r="N27" s="28" t="n">
        <v>3.6988768329478E-005</v>
      </c>
      <c r="O27" s="12" t="n">
        <v>129931</v>
      </c>
      <c r="P27" s="12" t="n">
        <v>899978</v>
      </c>
      <c r="Q27" s="27" t="n">
        <v>-0.855628693145833</v>
      </c>
      <c r="R27" s="27" t="n">
        <v>5.35492841263636E-005</v>
      </c>
      <c r="S27" s="14" t="n">
        <v>70.47</v>
      </c>
      <c r="T27" s="14" t="n">
        <v>495.06</v>
      </c>
      <c r="U27" s="13" t="n">
        <v>-0.857653617743304</v>
      </c>
      <c r="V27" s="28" t="n">
        <v>1.41456962861352E-005</v>
      </c>
      <c r="W27" s="15" t="n">
        <v>12418</v>
      </c>
      <c r="X27" s="28" t="n">
        <v>0.00140786212429139</v>
      </c>
      <c r="Y27" s="12" t="n">
        <v>8632</v>
      </c>
      <c r="Z27" s="16" t="n">
        <v>0.438600556070436</v>
      </c>
    </row>
    <row r="28" customFormat="false" ht="13.5" hidden="false" customHeight="false" outlineLevel="0" collapsed="false">
      <c r="A28" s="25"/>
      <c r="B28" s="31" t="s">
        <v>51</v>
      </c>
      <c r="C28" s="12" t="n">
        <v>2553514</v>
      </c>
      <c r="D28" s="12" t="n">
        <v>8879985</v>
      </c>
      <c r="E28" s="13" t="n">
        <v>-0.71244163137663</v>
      </c>
      <c r="F28" s="12" t="n">
        <v>2667421</v>
      </c>
      <c r="G28" s="27" t="n">
        <v>-0.0427030453760393</v>
      </c>
      <c r="H28" s="28" t="n">
        <v>0.00747796433022078</v>
      </c>
      <c r="I28" s="14" t="n">
        <v>451.185</v>
      </c>
      <c r="J28" s="14" t="n">
        <v>1847.82</v>
      </c>
      <c r="K28" s="27" t="n">
        <v>-0.755828489787966</v>
      </c>
      <c r="L28" s="14" t="n">
        <v>466.6</v>
      </c>
      <c r="M28" s="13" t="n">
        <v>-0.0330368624089156</v>
      </c>
      <c r="N28" s="28" t="n">
        <v>0.000711068489081189</v>
      </c>
      <c r="O28" s="12" t="n">
        <v>25055312</v>
      </c>
      <c r="P28" s="12" t="n">
        <v>44394357</v>
      </c>
      <c r="Q28" s="27" t="n">
        <v>-0.435619441452886</v>
      </c>
      <c r="R28" s="27" t="n">
        <v>0.0103262040711046</v>
      </c>
      <c r="S28" s="14" t="n">
        <v>4611.695</v>
      </c>
      <c r="T28" s="14" t="n">
        <v>10087.85</v>
      </c>
      <c r="U28" s="13" t="n">
        <v>-0.542846592683278</v>
      </c>
      <c r="V28" s="28" t="n">
        <v>0.000925722106347214</v>
      </c>
      <c r="W28" s="15" t="n">
        <v>81622</v>
      </c>
      <c r="X28" s="28" t="n">
        <v>0.00925370609670736</v>
      </c>
      <c r="Y28" s="12" t="n">
        <v>85305</v>
      </c>
      <c r="Z28" s="16" t="n">
        <v>-0.043174491530391</v>
      </c>
    </row>
    <row r="29" customFormat="false" ht="13.5" hidden="false" customHeight="false" outlineLevel="0" collapsed="false">
      <c r="A29" s="25"/>
      <c r="B29" s="26" t="s">
        <v>88</v>
      </c>
      <c r="C29" s="12" t="n">
        <v>94508</v>
      </c>
      <c r="D29" s="12" t="n">
        <v>576817</v>
      </c>
      <c r="E29" s="13" t="n">
        <v>-0.83615600788465</v>
      </c>
      <c r="F29" s="12" t="n">
        <v>126927</v>
      </c>
      <c r="G29" s="27" t="n">
        <v>-0.255414529611509</v>
      </c>
      <c r="H29" s="28" t="n">
        <v>0.000276766625489622</v>
      </c>
      <c r="I29" s="14" t="n">
        <v>72.03</v>
      </c>
      <c r="J29" s="14" t="n">
        <v>593.91</v>
      </c>
      <c r="K29" s="27" t="n">
        <v>-0.878718997827954</v>
      </c>
      <c r="L29" s="14" t="n">
        <v>98.33</v>
      </c>
      <c r="M29" s="13" t="n">
        <v>-0.26746669378623</v>
      </c>
      <c r="N29" s="28" t="n">
        <v>0.000113519428324342</v>
      </c>
      <c r="O29" s="12" t="n">
        <v>1295672</v>
      </c>
      <c r="P29" s="12" t="n">
        <v>3400235</v>
      </c>
      <c r="Q29" s="27" t="n">
        <v>-0.618946337532553</v>
      </c>
      <c r="R29" s="27" t="n">
        <v>0.000533993489333368</v>
      </c>
      <c r="S29" s="14" t="n">
        <v>1095.365</v>
      </c>
      <c r="T29" s="14" t="n">
        <v>3554.115</v>
      </c>
      <c r="U29" s="13" t="n">
        <v>-0.691803726103404</v>
      </c>
      <c r="V29" s="28" t="n">
        <v>0.000219876551900986</v>
      </c>
      <c r="W29" s="15" t="n">
        <v>13120</v>
      </c>
      <c r="X29" s="28" t="n">
        <v>0.00148744975605597</v>
      </c>
      <c r="Y29" s="12" t="n">
        <v>10993</v>
      </c>
      <c r="Z29" s="16" t="n">
        <v>0.193486764304557</v>
      </c>
    </row>
    <row r="30" customFormat="false" ht="13.5" hidden="false" customHeight="false" outlineLevel="0" collapsed="false">
      <c r="A30" s="25"/>
      <c r="B30" s="26" t="s">
        <v>89</v>
      </c>
      <c r="C30" s="12" t="n">
        <v>4247</v>
      </c>
      <c r="D30" s="12" t="s">
        <v>37</v>
      </c>
      <c r="E30" s="18" t="s">
        <v>37</v>
      </c>
      <c r="F30" s="12" t="n">
        <v>1635</v>
      </c>
      <c r="G30" s="18" t="n">
        <v>1.59755351681957</v>
      </c>
      <c r="H30" s="28" t="n">
        <v>1.24373371402889E-005</v>
      </c>
      <c r="I30" s="14" t="n">
        <v>1.575</v>
      </c>
      <c r="J30" s="18" t="s">
        <v>37</v>
      </c>
      <c r="K30" s="18" t="s">
        <v>37</v>
      </c>
      <c r="L30" s="14" t="n">
        <v>0.64</v>
      </c>
      <c r="M30" s="18" t="n">
        <v>1.4609375</v>
      </c>
      <c r="N30" s="28" t="n">
        <v>2.48220324324362E-006</v>
      </c>
      <c r="O30" s="12" t="n">
        <v>7064</v>
      </c>
      <c r="P30" s="18" t="s">
        <v>37</v>
      </c>
      <c r="Q30" s="18" t="s">
        <v>37</v>
      </c>
      <c r="R30" s="27" t="n">
        <v>2.91133096080714E-006</v>
      </c>
      <c r="S30" s="14" t="n">
        <v>2.73</v>
      </c>
      <c r="T30" s="14" t="s">
        <v>37</v>
      </c>
      <c r="U30" s="14" t="s">
        <v>37</v>
      </c>
      <c r="V30" s="28" t="n">
        <v>5.48002708402853E-007</v>
      </c>
      <c r="W30" s="15" t="n">
        <v>1311</v>
      </c>
      <c r="X30" s="28" t="n">
        <v>0.000148631602910776</v>
      </c>
      <c r="Y30" s="12" t="n">
        <v>542</v>
      </c>
      <c r="Z30" s="59" t="n">
        <v>1.41881918819188</v>
      </c>
    </row>
    <row r="31" customFormat="false" ht="13.5" hidden="false" customHeight="false" outlineLevel="0" collapsed="false">
      <c r="A31" s="25"/>
      <c r="B31" s="26" t="s">
        <v>53</v>
      </c>
      <c r="C31" s="12" t="n">
        <v>35</v>
      </c>
      <c r="D31" s="12" t="n">
        <v>75</v>
      </c>
      <c r="E31" s="18" t="n">
        <v>-0.533333333333333</v>
      </c>
      <c r="F31" s="12" t="n">
        <v>16</v>
      </c>
      <c r="G31" s="27" t="n">
        <v>1.1875</v>
      </c>
      <c r="H31" s="28" t="n">
        <v>1.02497480553358E-007</v>
      </c>
      <c r="I31" s="14" t="n">
        <v>0.02</v>
      </c>
      <c r="J31" s="14" t="n">
        <v>0.05</v>
      </c>
      <c r="K31" s="18" t="n">
        <v>-0.6</v>
      </c>
      <c r="L31" s="14" t="n">
        <v>0.01</v>
      </c>
      <c r="M31" s="18" t="n">
        <v>1</v>
      </c>
      <c r="N31" s="28" t="n">
        <v>3.1520041184046E-008</v>
      </c>
      <c r="O31" s="12" t="n">
        <v>92</v>
      </c>
      <c r="P31" s="12" t="n">
        <v>8702</v>
      </c>
      <c r="Q31" s="18" t="n">
        <v>-0.989427717766031</v>
      </c>
      <c r="R31" s="27" t="n">
        <v>3.79165413921655E-008</v>
      </c>
      <c r="S31" s="14" t="n">
        <v>0.055</v>
      </c>
      <c r="T31" s="14" t="n">
        <v>5.425</v>
      </c>
      <c r="U31" s="18" t="n">
        <v>-0.989861751152074</v>
      </c>
      <c r="V31" s="28" t="n">
        <v>1.10403476051857E-008</v>
      </c>
      <c r="W31" s="15" t="n">
        <v>2</v>
      </c>
      <c r="X31" s="28" t="n">
        <v>2.26745389642679E-007</v>
      </c>
      <c r="Y31" s="12" t="n">
        <v>2</v>
      </c>
      <c r="Z31" s="18" t="n">
        <v>0</v>
      </c>
    </row>
    <row r="32" customFormat="false" ht="13.5" hidden="false" customHeight="false" outlineLevel="0" collapsed="false">
      <c r="A32" s="25"/>
      <c r="B32" s="26" t="s">
        <v>54</v>
      </c>
      <c r="C32" s="12" t="n">
        <v>5</v>
      </c>
      <c r="D32" s="12" t="n">
        <v>9439</v>
      </c>
      <c r="E32" s="18" t="n">
        <v>-0.999470282868948</v>
      </c>
      <c r="F32" s="12" t="n">
        <v>14</v>
      </c>
      <c r="G32" s="18" t="n">
        <v>-0.642857142857143</v>
      </c>
      <c r="H32" s="28" t="n">
        <v>1.46424972219083E-008</v>
      </c>
      <c r="I32" s="14" t="n">
        <v>0.005</v>
      </c>
      <c r="J32" s="14" t="n">
        <v>5.385</v>
      </c>
      <c r="K32" s="18" t="n">
        <v>-0.999071494893222</v>
      </c>
      <c r="L32" s="14" t="n">
        <v>0.005</v>
      </c>
      <c r="M32" s="18" t="n">
        <v>0</v>
      </c>
      <c r="N32" s="28" t="n">
        <v>7.8800102960115E-009</v>
      </c>
      <c r="O32" s="12" t="n">
        <v>1028</v>
      </c>
      <c r="P32" s="12" t="n">
        <v>44675</v>
      </c>
      <c r="Q32" s="18" t="n">
        <v>-0.976989367655288</v>
      </c>
      <c r="R32" s="27" t="n">
        <v>4.23676136425501E-007</v>
      </c>
      <c r="S32" s="14" t="n">
        <v>0.57</v>
      </c>
      <c r="T32" s="14" t="n">
        <v>25.285</v>
      </c>
      <c r="U32" s="18" t="n">
        <v>-0.977456990310461</v>
      </c>
      <c r="V32" s="28" t="n">
        <v>1.14418147908288E-007</v>
      </c>
      <c r="W32" s="15" t="n">
        <v>1</v>
      </c>
      <c r="X32" s="28" t="n">
        <v>1.13372694821339E-007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152</v>
      </c>
      <c r="D33" s="12" t="n">
        <v>548859</v>
      </c>
      <c r="E33" s="18" t="n">
        <v>-0.999723061842841</v>
      </c>
      <c r="F33" s="12" t="n">
        <v>226</v>
      </c>
      <c r="G33" s="27" t="n">
        <v>-0.327433628318584</v>
      </c>
      <c r="H33" s="28" t="n">
        <v>4.45131915546012E-007</v>
      </c>
      <c r="I33" s="14" t="n">
        <v>0.04</v>
      </c>
      <c r="J33" s="14" t="n">
        <v>159.665</v>
      </c>
      <c r="K33" s="18" t="n">
        <v>-0.999749475464253</v>
      </c>
      <c r="L33" s="14" t="n">
        <v>0.055</v>
      </c>
      <c r="M33" s="13" t="n">
        <v>-0.272727272727273</v>
      </c>
      <c r="N33" s="28" t="n">
        <v>6.3040082368092E-008</v>
      </c>
      <c r="O33" s="12" t="n">
        <v>2532</v>
      </c>
      <c r="P33" s="12" t="n">
        <v>548859</v>
      </c>
      <c r="Q33" s="18" t="n">
        <v>-0.995386793329434</v>
      </c>
      <c r="R33" s="27" t="n">
        <v>1.04352916092351E-006</v>
      </c>
      <c r="S33" s="14" t="n">
        <v>0.65</v>
      </c>
      <c r="T33" s="14" t="n">
        <v>159.665</v>
      </c>
      <c r="U33" s="18" t="n">
        <v>-0.995928976294116</v>
      </c>
      <c r="V33" s="28" t="n">
        <v>1.30476835334013E-007</v>
      </c>
      <c r="W33" s="15" t="n">
        <v>18</v>
      </c>
      <c r="X33" s="28" t="n">
        <v>2.04070850678411E-006</v>
      </c>
      <c r="Y33" s="12" t="n">
        <v>13</v>
      </c>
      <c r="Z33" s="16" t="n">
        <v>0.384615384615385</v>
      </c>
    </row>
    <row r="34" customFormat="false" ht="13.5" hidden="false" customHeight="false" outlineLevel="0" collapsed="false">
      <c r="A34" s="25"/>
      <c r="B34" s="26" t="s">
        <v>56</v>
      </c>
      <c r="C34" s="12" t="n">
        <v>64</v>
      </c>
      <c r="D34" s="12" t="n">
        <v>305813</v>
      </c>
      <c r="E34" s="18" t="n">
        <v>-0.999790721780958</v>
      </c>
      <c r="F34" s="12" t="n">
        <v>76</v>
      </c>
      <c r="G34" s="27" t="n">
        <v>-0.157894736842105</v>
      </c>
      <c r="H34" s="28" t="n">
        <v>1.87423964440426E-007</v>
      </c>
      <c r="I34" s="14" t="n">
        <v>0.015</v>
      </c>
      <c r="J34" s="14" t="n">
        <v>98.68</v>
      </c>
      <c r="K34" s="18" t="n">
        <v>-0.99984799351439</v>
      </c>
      <c r="L34" s="14" t="n">
        <v>0.02</v>
      </c>
      <c r="M34" s="13" t="n">
        <v>-0.25</v>
      </c>
      <c r="N34" s="28" t="n">
        <v>2.36400308880345E-008</v>
      </c>
      <c r="O34" s="12" t="n">
        <v>11474</v>
      </c>
      <c r="P34" s="12" t="n">
        <v>305813</v>
      </c>
      <c r="Q34" s="18" t="n">
        <v>-0.962480339292313</v>
      </c>
      <c r="R34" s="27" t="n">
        <v>4.7288521297142E-006</v>
      </c>
      <c r="S34" s="14" t="n">
        <v>3.2</v>
      </c>
      <c r="T34" s="14" t="n">
        <v>98.68</v>
      </c>
      <c r="U34" s="18" t="n">
        <v>-0.967571949736522</v>
      </c>
      <c r="V34" s="28" t="n">
        <v>6.42347497028985E-007</v>
      </c>
      <c r="W34" s="15" t="n">
        <v>2</v>
      </c>
      <c r="X34" s="28" t="n">
        <v>2.26745389642679E-007</v>
      </c>
      <c r="Y34" s="12" t="n">
        <v>3</v>
      </c>
      <c r="Z34" s="59" t="n">
        <v>-0.333333333333333</v>
      </c>
    </row>
    <row r="35" customFormat="false" ht="13.5" hidden="false" customHeight="false" outlineLevel="0" collapsed="false">
      <c r="A35" s="25"/>
      <c r="B35" s="32" t="s">
        <v>38</v>
      </c>
      <c r="C35" s="33" t="n">
        <v>90749964</v>
      </c>
      <c r="D35" s="33" t="n">
        <v>56472092</v>
      </c>
      <c r="E35" s="34" t="n">
        <v>0.606987819753517</v>
      </c>
      <c r="F35" s="33" t="n">
        <v>98997148</v>
      </c>
      <c r="G35" s="35" t="n">
        <v>-0.0833072888119969</v>
      </c>
      <c r="H35" s="36" t="n">
        <v>0.265761219151655</v>
      </c>
      <c r="I35" s="37" t="n">
        <v>24720.1</v>
      </c>
      <c r="J35" s="37" t="n">
        <v>19187.88</v>
      </c>
      <c r="K35" s="35" t="n">
        <v>0.288318459360805</v>
      </c>
      <c r="L35" s="37" t="n">
        <v>26824.215</v>
      </c>
      <c r="M35" s="34" t="n">
        <v>-0.0784408788849925</v>
      </c>
      <c r="N35" s="36" t="n">
        <v>0.0389589285036868</v>
      </c>
      <c r="O35" s="33" t="n">
        <v>744941145</v>
      </c>
      <c r="P35" s="33" t="n">
        <v>398980649</v>
      </c>
      <c r="Q35" s="35" t="n">
        <v>0.867110966075951</v>
      </c>
      <c r="R35" s="35" t="n">
        <v>0.307017301729561</v>
      </c>
      <c r="S35" s="37" t="n">
        <v>210987.1</v>
      </c>
      <c r="T35" s="37" t="n">
        <v>139517.085</v>
      </c>
      <c r="U35" s="34" t="n">
        <v>0.51226711767953</v>
      </c>
      <c r="V35" s="36" t="n">
        <v>0.0423521986220013</v>
      </c>
      <c r="W35" s="38" t="n">
        <v>1907640</v>
      </c>
      <c r="X35" s="36" t="n">
        <v>0.21627428754898</v>
      </c>
      <c r="Y35" s="33" t="n">
        <v>1969425</v>
      </c>
      <c r="Z35" s="39" t="n">
        <v>-0.0313721009939449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663683</v>
      </c>
      <c r="D36" s="12" t="n">
        <v>3086013</v>
      </c>
      <c r="E36" s="13" t="n">
        <v>-0.460895660517308</v>
      </c>
      <c r="F36" s="12" t="n">
        <v>1504062</v>
      </c>
      <c r="G36" s="13" t="n">
        <v>0.106126609142442</v>
      </c>
      <c r="H36" s="13" t="n">
        <v>0.00487209474112721</v>
      </c>
      <c r="I36" s="14" t="n">
        <v>712.2505892</v>
      </c>
      <c r="J36" s="14" t="n">
        <v>1408.7726905</v>
      </c>
      <c r="K36" s="27" t="n">
        <v>-0.494417662974991</v>
      </c>
      <c r="L36" s="14" t="n">
        <v>625.8395272</v>
      </c>
      <c r="M36" s="13" t="n">
        <v>0.138072234565628</v>
      </c>
      <c r="N36" s="17" t="n">
        <v>0.00112250839524725</v>
      </c>
      <c r="O36" s="12" t="n">
        <v>11464179</v>
      </c>
      <c r="P36" s="12" t="n">
        <v>14262578</v>
      </c>
      <c r="Q36" s="27" t="n">
        <v>-0.196205692967989</v>
      </c>
      <c r="R36" s="17" t="n">
        <v>0.00472480453892059</v>
      </c>
      <c r="S36" s="14" t="n">
        <v>4874.2637314</v>
      </c>
      <c r="T36" s="14" t="n">
        <v>6411.4486855</v>
      </c>
      <c r="U36" s="13" t="n">
        <v>-0.239756259389</v>
      </c>
      <c r="V36" s="17" t="n">
        <v>0.000978428471163734</v>
      </c>
      <c r="W36" s="12" t="n">
        <v>91290</v>
      </c>
      <c r="X36" s="17" t="n">
        <v>0.0103497933102401</v>
      </c>
      <c r="Y36" s="12" t="n">
        <v>87418</v>
      </c>
      <c r="Z36" s="16" t="n">
        <v>0.0442929373813174</v>
      </c>
    </row>
    <row r="37" customFormat="false" ht="13.5" hidden="false" customHeight="false" outlineLevel="0" collapsed="false">
      <c r="A37" s="10"/>
      <c r="B37" s="11" t="s">
        <v>59</v>
      </c>
      <c r="C37" s="12" t="n">
        <v>652</v>
      </c>
      <c r="D37" s="12" t="n">
        <v>1402</v>
      </c>
      <c r="E37" s="13" t="n">
        <v>-0.534950071326676</v>
      </c>
      <c r="F37" s="12" t="n">
        <v>942</v>
      </c>
      <c r="G37" s="13" t="n">
        <v>-0.307855626326964</v>
      </c>
      <c r="H37" s="13" t="n">
        <v>1.90938163773684E-006</v>
      </c>
      <c r="I37" s="14" t="n">
        <v>0.1918611</v>
      </c>
      <c r="J37" s="14" t="n">
        <v>0.5016169</v>
      </c>
      <c r="K37" s="27" t="n">
        <v>-0.617514681024503</v>
      </c>
      <c r="L37" s="14" t="n">
        <v>0.2723226</v>
      </c>
      <c r="M37" s="13" t="n">
        <v>-0.295463909348692</v>
      </c>
      <c r="N37" s="17" t="n">
        <v>3.02373488680818E-007</v>
      </c>
      <c r="O37" s="12" t="n">
        <v>4576</v>
      </c>
      <c r="P37" s="12" t="n">
        <v>4623</v>
      </c>
      <c r="Q37" s="27" t="n">
        <v>-0.0101665585117889</v>
      </c>
      <c r="R37" s="17" t="n">
        <v>1.88593579794075E-006</v>
      </c>
      <c r="S37" s="14" t="n">
        <v>1.3902044</v>
      </c>
      <c r="T37" s="14" t="n">
        <v>1.7870271</v>
      </c>
      <c r="U37" s="13" t="n">
        <v>-0.222057460684284</v>
      </c>
      <c r="V37" s="17" t="n">
        <v>2.79060723968338E-007</v>
      </c>
      <c r="W37" s="12" t="n">
        <v>56</v>
      </c>
      <c r="X37" s="17" t="n">
        <v>6.34887090999501E-006</v>
      </c>
      <c r="Y37" s="12" t="n">
        <v>342</v>
      </c>
      <c r="Z37" s="16" t="n">
        <v>-0.836257309941521</v>
      </c>
    </row>
    <row r="38" customFormat="false" ht="13.5" hidden="false" customHeight="false" outlineLevel="0" collapsed="false">
      <c r="A38" s="10"/>
      <c r="B38" s="11" t="s">
        <v>60</v>
      </c>
      <c r="C38" s="12" t="n">
        <v>3014</v>
      </c>
      <c r="D38" s="12" t="n">
        <v>952820</v>
      </c>
      <c r="E38" s="18" t="n">
        <v>-0.996836758254445</v>
      </c>
      <c r="F38" s="12" t="n">
        <v>2722</v>
      </c>
      <c r="G38" s="13" t="n">
        <v>0.107274063188832</v>
      </c>
      <c r="H38" s="13" t="n">
        <v>8.82649732536632E-006</v>
      </c>
      <c r="I38" s="14" t="n">
        <v>1.285857</v>
      </c>
      <c r="J38" s="14" t="n">
        <v>709.2028575</v>
      </c>
      <c r="K38" s="18" t="n">
        <v>-0.998186898168272</v>
      </c>
      <c r="L38" s="14" t="n">
        <v>1.25444225</v>
      </c>
      <c r="M38" s="13" t="n">
        <v>0.0250428028870997</v>
      </c>
      <c r="N38" s="17" t="n">
        <v>2.02651327983969E-006</v>
      </c>
      <c r="O38" s="12" t="n">
        <v>182032</v>
      </c>
      <c r="P38" s="12" t="n">
        <v>16550690</v>
      </c>
      <c r="Q38" s="18" t="n">
        <v>-0.989001546159103</v>
      </c>
      <c r="R38" s="17" t="n">
        <v>7.50219985075942E-005</v>
      </c>
      <c r="S38" s="14" t="n">
        <v>103.43915825</v>
      </c>
      <c r="T38" s="14" t="n">
        <v>11264.64145675</v>
      </c>
      <c r="U38" s="18" t="n">
        <v>-0.990817359021399</v>
      </c>
      <c r="V38" s="17" t="n">
        <v>2.07637138739602E-005</v>
      </c>
      <c r="W38" s="12" t="n">
        <v>192</v>
      </c>
      <c r="X38" s="17" t="n">
        <v>2.17675574056972E-005</v>
      </c>
      <c r="Y38" s="12" t="n">
        <v>530</v>
      </c>
      <c r="Z38" s="16" t="n">
        <v>-0.637735849056604</v>
      </c>
    </row>
    <row r="39" customFormat="false" ht="13.5" hidden="false" customHeight="false" outlineLevel="0" collapsed="false">
      <c r="A39" s="10"/>
      <c r="B39" s="11" t="s">
        <v>61</v>
      </c>
      <c r="C39" s="12" t="n">
        <v>4209444</v>
      </c>
      <c r="D39" s="12" t="n">
        <v>1393929</v>
      </c>
      <c r="E39" s="13" t="n">
        <v>2.01984103924949</v>
      </c>
      <c r="F39" s="12" t="n">
        <v>3628193</v>
      </c>
      <c r="G39" s="13" t="n">
        <v>0.160203991353271</v>
      </c>
      <c r="H39" s="13" t="n">
        <v>0.0123273544151557</v>
      </c>
      <c r="I39" s="14" t="n">
        <v>881.3197103</v>
      </c>
      <c r="J39" s="14" t="n">
        <v>334.337227</v>
      </c>
      <c r="K39" s="27" t="n">
        <v>1.63602027871099</v>
      </c>
      <c r="L39" s="14" t="n">
        <v>779.3208179</v>
      </c>
      <c r="M39" s="13" t="n">
        <v>0.130881775588713</v>
      </c>
      <c r="N39" s="17" t="n">
        <v>0.00138896167824837</v>
      </c>
      <c r="O39" s="12" t="n">
        <v>12224414</v>
      </c>
      <c r="P39" s="12" t="n">
        <v>6130896</v>
      </c>
      <c r="Q39" s="27" t="n">
        <v>0.993903338109144</v>
      </c>
      <c r="R39" s="17" t="n">
        <v>0.00503812499376051</v>
      </c>
      <c r="S39" s="14" t="n">
        <v>2724.634989</v>
      </c>
      <c r="T39" s="14" t="n">
        <v>1452.2083515</v>
      </c>
      <c r="U39" s="13" t="n">
        <v>0.876201156800743</v>
      </c>
      <c r="V39" s="17" t="n">
        <v>0.000546925770469295</v>
      </c>
      <c r="W39" s="12" t="n">
        <v>691161</v>
      </c>
      <c r="X39" s="17" t="n">
        <v>0.0783587851254117</v>
      </c>
      <c r="Y39" s="12" t="n">
        <v>653355</v>
      </c>
      <c r="Z39" s="16" t="n">
        <v>0.0578644075579126</v>
      </c>
    </row>
    <row r="40" customFormat="false" ht="13.5" hidden="false" customHeight="false" outlineLevel="0" collapsed="false">
      <c r="A40" s="10"/>
      <c r="B40" s="11" t="s">
        <v>62</v>
      </c>
      <c r="C40" s="12" t="n">
        <v>251250</v>
      </c>
      <c r="D40" s="12" t="s">
        <v>37</v>
      </c>
      <c r="E40" s="12" t="s">
        <v>37</v>
      </c>
      <c r="F40" s="12" t="n">
        <v>218146</v>
      </c>
      <c r="G40" s="18" t="n">
        <v>0.151751579217588</v>
      </c>
      <c r="H40" s="13" t="n">
        <v>0.000735785485400891</v>
      </c>
      <c r="I40" s="14" t="n">
        <v>60.4824096</v>
      </c>
      <c r="J40" s="12" t="s">
        <v>37</v>
      </c>
      <c r="K40" s="12" t="s">
        <v>37</v>
      </c>
      <c r="L40" s="14" t="n">
        <v>60.3088515</v>
      </c>
      <c r="M40" s="18" t="n">
        <v>0.00287782134269277</v>
      </c>
      <c r="N40" s="17" t="n">
        <v>9.53204020751169E-005</v>
      </c>
      <c r="O40" s="12" t="n">
        <v>2416078</v>
      </c>
      <c r="P40" s="12" t="s">
        <v>37</v>
      </c>
      <c r="Q40" s="12" t="s">
        <v>37</v>
      </c>
      <c r="R40" s="17" t="n">
        <v>0.000995753494496744</v>
      </c>
      <c r="S40" s="14" t="n">
        <v>693.9920938</v>
      </c>
      <c r="T40" s="12" t="s">
        <v>37</v>
      </c>
      <c r="U40" s="12" t="s">
        <v>37</v>
      </c>
      <c r="V40" s="17" t="n">
        <v>0.00013930752637823</v>
      </c>
      <c r="W40" s="12" t="n">
        <v>28728</v>
      </c>
      <c r="X40" s="17" t="n">
        <v>0.00325697077682744</v>
      </c>
      <c r="Y40" s="12" t="n">
        <v>22047</v>
      </c>
      <c r="Z40" s="18" t="n">
        <v>0.303034426452579</v>
      </c>
    </row>
    <row r="41" customFormat="false" ht="13.5" hidden="false" customHeight="false" outlineLevel="0" collapsed="false">
      <c r="A41" s="10"/>
      <c r="B41" s="11" t="s">
        <v>63</v>
      </c>
      <c r="C41" s="12" t="n">
        <v>796</v>
      </c>
      <c r="D41" s="12" t="n">
        <v>574306</v>
      </c>
      <c r="E41" s="18" t="n">
        <v>-0.998613979307199</v>
      </c>
      <c r="F41" s="12" t="n">
        <v>729</v>
      </c>
      <c r="G41" s="13" t="n">
        <v>0.0919067215363512</v>
      </c>
      <c r="H41" s="13" t="n">
        <v>2.3310855577278E-006</v>
      </c>
      <c r="I41" s="14" t="n">
        <v>0.23445775</v>
      </c>
      <c r="J41" s="14" t="n">
        <v>182.54039275</v>
      </c>
      <c r="K41" s="18" t="n">
        <v>-0.998715584279907</v>
      </c>
      <c r="L41" s="14" t="n">
        <v>0.20048</v>
      </c>
      <c r="M41" s="13" t="n">
        <v>0.169481993216281</v>
      </c>
      <c r="N41" s="17" t="n">
        <v>3.69505896795938E-007</v>
      </c>
      <c r="O41" s="12" t="n">
        <v>67394</v>
      </c>
      <c r="P41" s="12" t="n">
        <v>14426801</v>
      </c>
      <c r="Q41" s="18" t="n">
        <v>-0.995328555512757</v>
      </c>
      <c r="R41" s="17" t="n">
        <v>2.77755151150391E-005</v>
      </c>
      <c r="S41" s="14" t="n">
        <v>19.81819225</v>
      </c>
      <c r="T41" s="14" t="n">
        <v>4590.6986705</v>
      </c>
      <c r="U41" s="18" t="n">
        <v>-0.995682968177077</v>
      </c>
      <c r="V41" s="17" t="n">
        <v>3.97817693357085E-006</v>
      </c>
      <c r="W41" s="12" t="n">
        <v>67</v>
      </c>
      <c r="X41" s="17" t="n">
        <v>7.59597055302974E-006</v>
      </c>
      <c r="Y41" s="12" t="n">
        <v>109</v>
      </c>
      <c r="Z41" s="16" t="n">
        <v>-0.385321100917431</v>
      </c>
    </row>
    <row r="42" customFormat="false" ht="13.5" hidden="false" customHeight="false" outlineLevel="0" collapsed="false">
      <c r="A42" s="10"/>
      <c r="B42" s="11" t="s">
        <v>64</v>
      </c>
      <c r="C42" s="12" t="n">
        <v>30077793</v>
      </c>
      <c r="D42" s="12" t="n">
        <v>7245791</v>
      </c>
      <c r="E42" s="18" t="n">
        <v>3.15107101488299</v>
      </c>
      <c r="F42" s="12" t="n">
        <v>32384239</v>
      </c>
      <c r="G42" s="13" t="n">
        <v>-0.0712212505595701</v>
      </c>
      <c r="H42" s="13" t="n">
        <v>0.0880828000887265</v>
      </c>
      <c r="I42" s="14" t="n">
        <v>11407.405197</v>
      </c>
      <c r="J42" s="14" t="n">
        <v>4769.1041</v>
      </c>
      <c r="K42" s="18" t="n">
        <v>1.3919388123652</v>
      </c>
      <c r="L42" s="14" t="n">
        <v>11949.1722395</v>
      </c>
      <c r="M42" s="13" t="n">
        <v>-0.0453392947763442</v>
      </c>
      <c r="N42" s="17" t="n">
        <v>0.017978094080627</v>
      </c>
      <c r="O42" s="12" t="n">
        <v>148458067</v>
      </c>
      <c r="P42" s="12" t="n">
        <v>49646496</v>
      </c>
      <c r="Q42" s="18" t="n">
        <v>1.99030302158686</v>
      </c>
      <c r="R42" s="17" t="n">
        <v>0.0611849613305041</v>
      </c>
      <c r="S42" s="14" t="n">
        <v>60676.1222965</v>
      </c>
      <c r="T42" s="14" t="n">
        <v>35913.796625</v>
      </c>
      <c r="U42" s="18" t="n">
        <v>0.689493398040314</v>
      </c>
      <c r="V42" s="17" t="n">
        <v>0.0121797360270567</v>
      </c>
      <c r="W42" s="12" t="n">
        <v>891855</v>
      </c>
      <c r="X42" s="17" t="n">
        <v>0.101112004739886</v>
      </c>
      <c r="Y42" s="12" t="n">
        <v>738992</v>
      </c>
      <c r="Z42" s="16" t="n">
        <v>0.206853389481889</v>
      </c>
    </row>
    <row r="43" customFormat="false" ht="13.5" hidden="false" customHeight="false" outlineLevel="0" collapsed="false">
      <c r="A43" s="10"/>
      <c r="B43" s="11" t="s">
        <v>65</v>
      </c>
      <c r="C43" s="12" t="n">
        <v>865595</v>
      </c>
      <c r="D43" s="12" t="n">
        <v>4902852</v>
      </c>
      <c r="E43" s="13" t="n">
        <v>-0.823450718071849</v>
      </c>
      <c r="F43" s="12" t="n">
        <v>1483883</v>
      </c>
      <c r="G43" s="13" t="n">
        <v>-0.416668969184228</v>
      </c>
      <c r="H43" s="13" t="n">
        <v>0.00253489447655954</v>
      </c>
      <c r="I43" s="14" t="n">
        <v>700.573666</v>
      </c>
      <c r="J43" s="14" t="n">
        <v>5454.430414</v>
      </c>
      <c r="K43" s="27" t="n">
        <v>-0.871558785642984</v>
      </c>
      <c r="L43" s="14" t="n">
        <v>1233.405667</v>
      </c>
      <c r="M43" s="13" t="n">
        <v>-0.432000610387985</v>
      </c>
      <c r="N43" s="17" t="n">
        <v>0.0011041055402389</v>
      </c>
      <c r="O43" s="12" t="n">
        <v>10513564</v>
      </c>
      <c r="P43" s="12" t="n">
        <v>50866460</v>
      </c>
      <c r="Q43" s="27" t="n">
        <v>-0.793310483961337</v>
      </c>
      <c r="R43" s="17" t="n">
        <v>0.00433302157157805</v>
      </c>
      <c r="S43" s="14" t="n">
        <v>9660.8257645</v>
      </c>
      <c r="T43" s="14" t="n">
        <v>61570.904663</v>
      </c>
      <c r="U43" s="13" t="n">
        <v>-0.843094302132197</v>
      </c>
      <c r="V43" s="17" t="n">
        <v>0.00193925226533116</v>
      </c>
      <c r="W43" s="12" t="n">
        <v>37380</v>
      </c>
      <c r="X43" s="17" t="n">
        <v>0.00423787133242167</v>
      </c>
      <c r="Y43" s="12" t="n">
        <v>46477</v>
      </c>
      <c r="Z43" s="16" t="n">
        <v>-0.195731221894701</v>
      </c>
    </row>
    <row r="44" customFormat="false" ht="13.5" hidden="false" customHeight="false" outlineLevel="0" collapsed="false">
      <c r="A44" s="10"/>
      <c r="B44" s="11" t="s">
        <v>66</v>
      </c>
      <c r="C44" s="12" t="n">
        <v>1251766</v>
      </c>
      <c r="D44" s="12" t="n">
        <v>4019447</v>
      </c>
      <c r="E44" s="18" t="n">
        <v>-0.688572582248255</v>
      </c>
      <c r="F44" s="12" t="n">
        <v>1490479</v>
      </c>
      <c r="G44" s="13" t="n">
        <v>-0.160158579892773</v>
      </c>
      <c r="H44" s="13" t="n">
        <v>0.00366579603549585</v>
      </c>
      <c r="I44" s="14" t="n">
        <v>515.6413946</v>
      </c>
      <c r="J44" s="14" t="n">
        <v>1921.1974909</v>
      </c>
      <c r="K44" s="18" t="n">
        <v>-0.731604170293579</v>
      </c>
      <c r="L44" s="14" t="n">
        <v>629.9532213</v>
      </c>
      <c r="M44" s="13" t="n">
        <v>-0.181460817779614</v>
      </c>
      <c r="N44" s="17" t="n">
        <v>0.000812651899699545</v>
      </c>
      <c r="O44" s="12" t="n">
        <v>9830016</v>
      </c>
      <c r="P44" s="12" t="n">
        <v>26146239</v>
      </c>
      <c r="Q44" s="18" t="n">
        <v>-0.624037093824469</v>
      </c>
      <c r="R44" s="17" t="n">
        <v>0.0040513066146701</v>
      </c>
      <c r="S44" s="14" t="n">
        <v>4165.4807747</v>
      </c>
      <c r="T44" s="14" t="n">
        <v>12777.4436539</v>
      </c>
      <c r="U44" s="18" t="n">
        <v>-0.673997327827888</v>
      </c>
      <c r="V44" s="17" t="n">
        <v>0.000836151921734657</v>
      </c>
      <c r="W44" s="12" t="n">
        <v>60942</v>
      </c>
      <c r="X44" s="17" t="n">
        <v>0.00690915876780206</v>
      </c>
      <c r="Y44" s="12" t="n">
        <v>61441</v>
      </c>
      <c r="Z44" s="16" t="n">
        <v>-0.00812161260396152</v>
      </c>
    </row>
    <row r="45" customFormat="false" ht="13.5" hidden="false" customHeight="false" outlineLevel="0" collapsed="false">
      <c r="A45" s="10"/>
      <c r="B45" s="11" t="s">
        <v>67</v>
      </c>
      <c r="C45" s="12" t="n">
        <v>773450</v>
      </c>
      <c r="D45" s="12" t="n">
        <v>5205713</v>
      </c>
      <c r="E45" s="13" t="n">
        <v>-0.851422850241648</v>
      </c>
      <c r="F45" s="12" t="n">
        <v>1196613</v>
      </c>
      <c r="G45" s="13" t="n">
        <v>-0.353633965200111</v>
      </c>
      <c r="H45" s="13" t="n">
        <v>0.00226504789525699</v>
      </c>
      <c r="I45" s="14" t="n">
        <v>277.1142651</v>
      </c>
      <c r="J45" s="14" t="n">
        <v>2492.3627976</v>
      </c>
      <c r="K45" s="27" t="n">
        <v>-0.888814635908205</v>
      </c>
      <c r="L45" s="14" t="n">
        <v>457.9027128</v>
      </c>
      <c r="M45" s="13" t="n">
        <v>-0.394818468304126</v>
      </c>
      <c r="N45" s="17" t="n">
        <v>0.000436732652431932</v>
      </c>
      <c r="O45" s="12" t="n">
        <v>10056921</v>
      </c>
      <c r="P45" s="12" t="n">
        <v>44258669</v>
      </c>
      <c r="Q45" s="27" t="n">
        <v>-0.772769465796633</v>
      </c>
      <c r="R45" s="17" t="n">
        <v>0.00414482240624172</v>
      </c>
      <c r="S45" s="14" t="n">
        <v>4085.0981391</v>
      </c>
      <c r="T45" s="14" t="n">
        <v>22332.8043918</v>
      </c>
      <c r="U45" s="13" t="n">
        <v>-0.817080825702305</v>
      </c>
      <c r="V45" s="17" t="n">
        <v>0.000820016426490203</v>
      </c>
      <c r="W45" s="12" t="n">
        <v>43407</v>
      </c>
      <c r="X45" s="17" t="n">
        <v>0.00492116856410988</v>
      </c>
      <c r="Y45" s="12" t="n">
        <v>42308</v>
      </c>
      <c r="Z45" s="16" t="n">
        <v>0.0259761747187293</v>
      </c>
    </row>
    <row r="46" customFormat="false" ht="13.5" hidden="false" customHeight="false" outlineLevel="0" collapsed="false">
      <c r="A46" s="10"/>
      <c r="B46" s="11" t="s">
        <v>68</v>
      </c>
      <c r="C46" s="12" t="n">
        <v>10955937</v>
      </c>
      <c r="D46" s="12" t="n">
        <v>4558691</v>
      </c>
      <c r="E46" s="13" t="n">
        <v>1.40330766002785</v>
      </c>
      <c r="F46" s="12" t="n">
        <v>9958814</v>
      </c>
      <c r="G46" s="13" t="n">
        <v>0.100124673480195</v>
      </c>
      <c r="H46" s="13" t="n">
        <v>0.0320844554171804</v>
      </c>
      <c r="I46" s="14" t="n">
        <v>4682.34939</v>
      </c>
      <c r="J46" s="14" t="n">
        <v>2503.74234975</v>
      </c>
      <c r="K46" s="27" t="n">
        <v>0.870140268413615</v>
      </c>
      <c r="L46" s="14" t="n">
        <v>4616.17701975</v>
      </c>
      <c r="M46" s="13" t="n">
        <v>0.0143348857651875</v>
      </c>
      <c r="N46" s="17" t="n">
        <v>0.00737939228054463</v>
      </c>
      <c r="O46" s="12" t="n">
        <v>83496482</v>
      </c>
      <c r="P46" s="12" t="n">
        <v>39143981</v>
      </c>
      <c r="Q46" s="27" t="n">
        <v>1.13306055917</v>
      </c>
      <c r="R46" s="17" t="n">
        <v>0.034411932781013</v>
      </c>
      <c r="S46" s="14" t="n">
        <v>38240.70664925</v>
      </c>
      <c r="T46" s="14" t="n">
        <v>21717.289185</v>
      </c>
      <c r="U46" s="13" t="n">
        <v>0.760841619020417</v>
      </c>
      <c r="V46" s="17" t="n">
        <v>0.00767619443773918</v>
      </c>
      <c r="W46" s="12" t="n">
        <v>242441</v>
      </c>
      <c r="X46" s="17" t="n">
        <v>0.0274861895051803</v>
      </c>
      <c r="Y46" s="12" t="n">
        <v>276729</v>
      </c>
      <c r="Z46" s="16" t="n">
        <v>-0.123904614261606</v>
      </c>
    </row>
    <row r="47" customFormat="false" ht="13.5" hidden="false" customHeight="false" outlineLevel="0" collapsed="false">
      <c r="A47" s="10"/>
      <c r="B47" s="11" t="s">
        <v>69</v>
      </c>
      <c r="C47" s="12" t="n">
        <v>30967177</v>
      </c>
      <c r="D47" s="12" t="n">
        <v>17530760</v>
      </c>
      <c r="E47" s="13" t="n">
        <v>0.766448060437768</v>
      </c>
      <c r="F47" s="12" t="n">
        <v>41138147</v>
      </c>
      <c r="G47" s="13" t="n">
        <v>-0.247239381005664</v>
      </c>
      <c r="H47" s="13" t="n">
        <v>0.0906873606385684</v>
      </c>
      <c r="I47" s="14" t="n">
        <v>8366.9858087</v>
      </c>
      <c r="J47" s="14" t="n">
        <v>5700.3573487</v>
      </c>
      <c r="K47" s="27" t="n">
        <v>0.46780022670125</v>
      </c>
      <c r="L47" s="14" t="n">
        <v>11219.6272081</v>
      </c>
      <c r="M47" s="13" t="n">
        <v>-0.254254561804027</v>
      </c>
      <c r="N47" s="17" t="n">
        <v>0.0131863868638276</v>
      </c>
      <c r="O47" s="12" t="n">
        <v>215246150</v>
      </c>
      <c r="P47" s="12" t="n">
        <v>131037809</v>
      </c>
      <c r="Q47" s="27" t="n">
        <v>0.642626289638283</v>
      </c>
      <c r="R47" s="17" t="n">
        <v>0.0887107560432528</v>
      </c>
      <c r="S47" s="14" t="n">
        <v>58374.9064465</v>
      </c>
      <c r="T47" s="14" t="n">
        <v>44787.3517944</v>
      </c>
      <c r="U47" s="13" t="n">
        <v>0.303379282491958</v>
      </c>
      <c r="V47" s="17" t="n">
        <v>0.0117178047016283</v>
      </c>
      <c r="W47" s="12" t="n">
        <v>1021805</v>
      </c>
      <c r="X47" s="17" t="n">
        <v>0.115844786431919</v>
      </c>
      <c r="Y47" s="12" t="n">
        <v>1336884</v>
      </c>
      <c r="Z47" s="16" t="n">
        <v>-0.23568162981979</v>
      </c>
    </row>
    <row r="48" customFormat="false" ht="13.5" hidden="false" customHeight="false" outlineLevel="0" collapsed="false">
      <c r="A48" s="10"/>
      <c r="B48" s="11" t="s">
        <v>70</v>
      </c>
      <c r="C48" s="12" t="n">
        <v>9345339</v>
      </c>
      <c r="D48" s="12" t="n">
        <v>5864903</v>
      </c>
      <c r="E48" s="13" t="n">
        <v>0.593434537621509</v>
      </c>
      <c r="F48" s="12" t="n">
        <v>8394244</v>
      </c>
      <c r="G48" s="13" t="n">
        <v>0.113303234930984</v>
      </c>
      <c r="H48" s="13" t="n">
        <v>0.0273678200690582</v>
      </c>
      <c r="I48" s="14" t="n">
        <v>4169.7410444</v>
      </c>
      <c r="J48" s="14" t="n">
        <v>3148.1787544</v>
      </c>
      <c r="K48" s="27" t="n">
        <v>0.324493102106172</v>
      </c>
      <c r="L48" s="14" t="n">
        <v>4106.6051608</v>
      </c>
      <c r="M48" s="13" t="n">
        <v>0.0153742278908793</v>
      </c>
      <c r="N48" s="17" t="n">
        <v>0.00657152047231475</v>
      </c>
      <c r="O48" s="12" t="n">
        <v>61597448</v>
      </c>
      <c r="P48" s="12" t="n">
        <v>43801181</v>
      </c>
      <c r="Q48" s="27" t="n">
        <v>0.40629651058952</v>
      </c>
      <c r="R48" s="17" t="n">
        <v>0.0253865455080844</v>
      </c>
      <c r="S48" s="14" t="n">
        <v>30150.2163916</v>
      </c>
      <c r="T48" s="14" t="n">
        <v>25960.8747604</v>
      </c>
      <c r="U48" s="13" t="n">
        <v>0.161371358625801</v>
      </c>
      <c r="V48" s="17" t="n">
        <v>0.00605216126063329</v>
      </c>
      <c r="W48" s="12" t="n">
        <v>297724</v>
      </c>
      <c r="X48" s="17" t="n">
        <v>0.0337537721929884</v>
      </c>
      <c r="Y48" s="12" t="n">
        <v>264815</v>
      </c>
      <c r="Z48" s="16" t="n">
        <v>0.124271661348489</v>
      </c>
    </row>
    <row r="49" customFormat="false" ht="13.5" hidden="false" customHeight="false" outlineLevel="0" collapsed="false">
      <c r="A49" s="10"/>
      <c r="B49" s="11" t="s">
        <v>71</v>
      </c>
      <c r="C49" s="12" t="n">
        <v>5891088</v>
      </c>
      <c r="D49" s="12" t="n">
        <v>1601912</v>
      </c>
      <c r="E49" s="18" t="n">
        <v>2.67753534526241</v>
      </c>
      <c r="F49" s="12" t="n">
        <v>4927588</v>
      </c>
      <c r="G49" s="13" t="n">
        <v>0.195531769295647</v>
      </c>
      <c r="H49" s="13" t="n">
        <v>0.0172520479348035</v>
      </c>
      <c r="I49" s="14" t="n">
        <v>2266.85849875</v>
      </c>
      <c r="J49" s="14" t="n">
        <v>848.28439975</v>
      </c>
      <c r="K49" s="18" t="n">
        <v>1.67228596850074</v>
      </c>
      <c r="L49" s="14" t="n">
        <v>2001.3383752</v>
      </c>
      <c r="M49" s="13" t="n">
        <v>0.132671279799682</v>
      </c>
      <c r="N49" s="17" t="n">
        <v>0.00357257366195023</v>
      </c>
      <c r="O49" s="12" t="n">
        <v>55000027</v>
      </c>
      <c r="P49" s="12" t="n">
        <v>9902795</v>
      </c>
      <c r="Q49" s="18" t="n">
        <v>4.55399026234513</v>
      </c>
      <c r="R49" s="17" t="n">
        <v>0.0226675086990839</v>
      </c>
      <c r="S49" s="14" t="n">
        <v>22413.38834555</v>
      </c>
      <c r="T49" s="14" t="n">
        <v>5382.62343905</v>
      </c>
      <c r="U49" s="18" t="n">
        <v>3.16402681691325</v>
      </c>
      <c r="V49" s="17" t="n">
        <v>0.00449911996990708</v>
      </c>
      <c r="W49" s="12" t="n">
        <v>150679</v>
      </c>
      <c r="X49" s="17" t="n">
        <v>0.0170828842829846</v>
      </c>
      <c r="Y49" s="12" t="n">
        <v>201009</v>
      </c>
      <c r="Z49" s="16" t="n">
        <v>-0.250386798601058</v>
      </c>
    </row>
    <row r="50" customFormat="false" ht="13.5" hidden="false" customHeight="false" outlineLevel="0" collapsed="false">
      <c r="A50" s="10"/>
      <c r="B50" s="40" t="s">
        <v>72</v>
      </c>
      <c r="C50" s="12" t="n">
        <v>98177</v>
      </c>
      <c r="D50" s="12" t="n">
        <v>38300</v>
      </c>
      <c r="E50" s="13" t="n">
        <v>1.5633681462141</v>
      </c>
      <c r="F50" s="12" t="n">
        <v>123815</v>
      </c>
      <c r="G50" s="13" t="n">
        <v>-0.207066995113678</v>
      </c>
      <c r="H50" s="13" t="n">
        <v>0.000287511289951058</v>
      </c>
      <c r="I50" s="14" t="n">
        <v>25.35311325</v>
      </c>
      <c r="J50" s="14" t="n">
        <v>11.456383</v>
      </c>
      <c r="K50" s="27" t="n">
        <v>1.21301201696906</v>
      </c>
      <c r="L50" s="14" t="n">
        <v>32.932716</v>
      </c>
      <c r="M50" s="13" t="n">
        <v>-0.230154195299288</v>
      </c>
      <c r="N50" s="17" t="n">
        <v>3.99565586891891E-005</v>
      </c>
      <c r="O50" s="12" t="n">
        <v>1054091</v>
      </c>
      <c r="P50" s="12" t="n">
        <v>711130</v>
      </c>
      <c r="Q50" s="27" t="n">
        <v>0.482276095791206</v>
      </c>
      <c r="R50" s="17" t="n">
        <v>0.000434429185137056</v>
      </c>
      <c r="S50" s="14" t="n">
        <v>287.23408525</v>
      </c>
      <c r="T50" s="14" t="n">
        <v>217.1940545</v>
      </c>
      <c r="U50" s="13" t="n">
        <v>0.322476740494754</v>
      </c>
      <c r="V50" s="17" t="n">
        <v>5.76575299130461E-005</v>
      </c>
      <c r="W50" s="12" t="n">
        <v>16820</v>
      </c>
      <c r="X50" s="17" t="n">
        <v>0.00190692872689493</v>
      </c>
      <c r="Y50" s="12" t="n">
        <v>18776</v>
      </c>
      <c r="Z50" s="16" t="n">
        <v>-0.104175543246698</v>
      </c>
    </row>
    <row r="51" customFormat="false" ht="13.5" hidden="false" customHeight="false" outlineLevel="0" collapsed="false">
      <c r="A51" s="10"/>
      <c r="B51" s="11" t="s">
        <v>73</v>
      </c>
      <c r="C51" s="12" t="n">
        <v>8742364</v>
      </c>
      <c r="D51" s="12" t="n">
        <v>4497083</v>
      </c>
      <c r="E51" s="13" t="n">
        <v>0.944007704549816</v>
      </c>
      <c r="F51" s="12" t="n">
        <v>7719093</v>
      </c>
      <c r="G51" s="13" t="n">
        <v>0.132563631504375</v>
      </c>
      <c r="H51" s="13" t="n">
        <v>0.0256020081165822</v>
      </c>
      <c r="I51" s="14" t="n">
        <v>4782.9667916</v>
      </c>
      <c r="J51" s="14" t="n">
        <v>2759.6069684</v>
      </c>
      <c r="K51" s="27" t="n">
        <v>0.733205795741677</v>
      </c>
      <c r="L51" s="14" t="n">
        <v>4339.0422762</v>
      </c>
      <c r="M51" s="13" t="n">
        <v>0.102309331677859</v>
      </c>
      <c r="N51" s="17" t="n">
        <v>0.00753796551265781</v>
      </c>
      <c r="O51" s="12" t="n">
        <v>59087202</v>
      </c>
      <c r="P51" s="12" t="n">
        <v>42415510</v>
      </c>
      <c r="Q51" s="27" t="n">
        <v>0.393056502208744</v>
      </c>
      <c r="R51" s="17" t="n">
        <v>0.0243519819606548</v>
      </c>
      <c r="S51" s="14" t="n">
        <v>33345.103409</v>
      </c>
      <c r="T51" s="14" t="n">
        <v>28692.9597408</v>
      </c>
      <c r="U51" s="13" t="n">
        <v>0.162135370844468</v>
      </c>
      <c r="V51" s="17" t="n">
        <v>0.00669348241029494</v>
      </c>
      <c r="W51" s="12" t="n">
        <v>334626</v>
      </c>
      <c r="X51" s="17" t="n">
        <v>0.0379374513772855</v>
      </c>
      <c r="Y51" s="12" t="n">
        <v>390297</v>
      </c>
      <c r="Z51" s="16" t="n">
        <v>-0.142637529881091</v>
      </c>
    </row>
    <row r="52" customFormat="false" ht="13.5" hidden="false" customHeight="false" outlineLevel="0" collapsed="false">
      <c r="A52" s="10"/>
      <c r="B52" s="41" t="s">
        <v>38</v>
      </c>
      <c r="C52" s="20" t="n">
        <v>105097525</v>
      </c>
      <c r="D52" s="20" t="n">
        <v>61473922</v>
      </c>
      <c r="E52" s="42" t="n">
        <v>0.709627783306229</v>
      </c>
      <c r="F52" s="20" t="n">
        <v>114171709</v>
      </c>
      <c r="G52" s="42" t="n">
        <v>-0.0794783933732656</v>
      </c>
      <c r="H52" s="42" t="n">
        <v>0.307778043568387</v>
      </c>
      <c r="I52" s="22" t="n">
        <v>38850.75405435</v>
      </c>
      <c r="J52" s="22" t="n">
        <v>32244.07579115</v>
      </c>
      <c r="K52" s="42" t="n">
        <v>0.204895879354474</v>
      </c>
      <c r="L52" s="22" t="n">
        <v>42053.3530381</v>
      </c>
      <c r="M52" s="42" t="n">
        <v>-0.0761556154832287</v>
      </c>
      <c r="N52" s="43" t="n">
        <v>0.0612288683912177</v>
      </c>
      <c r="O52" s="20" t="n">
        <v>680698641</v>
      </c>
      <c r="P52" s="20" t="n">
        <v>489305858</v>
      </c>
      <c r="Q52" s="42" t="n">
        <v>0.391151628109059</v>
      </c>
      <c r="R52" s="43" t="n">
        <v>0.280540632576818</v>
      </c>
      <c r="S52" s="22" t="n">
        <v>269816.62067105</v>
      </c>
      <c r="T52" s="22" t="n">
        <v>283074.0264992</v>
      </c>
      <c r="U52" s="42" t="n">
        <v>-0.0468337063350722</v>
      </c>
      <c r="V52" s="43" t="n">
        <v>0.0541612596702712</v>
      </c>
      <c r="W52" s="20" t="n">
        <v>3909173</v>
      </c>
      <c r="X52" s="43" t="n">
        <v>0.44319347753282</v>
      </c>
      <c r="Y52" s="20" t="n">
        <v>4141529</v>
      </c>
      <c r="Z52" s="44" t="n">
        <v>-0.0561039171764824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98800</v>
      </c>
      <c r="D53" s="12" t="s">
        <v>37</v>
      </c>
      <c r="E53" s="12" t="s">
        <v>37</v>
      </c>
      <c r="F53" s="12" t="n">
        <v>76098</v>
      </c>
      <c r="G53" s="18" t="n">
        <v>0.298325842991932</v>
      </c>
      <c r="H53" s="13" t="n">
        <v>0.000289335745104908</v>
      </c>
      <c r="I53" s="14" t="n">
        <v>945.699556</v>
      </c>
      <c r="J53" s="12" t="s">
        <v>37</v>
      </c>
      <c r="K53" s="12" t="s">
        <v>37</v>
      </c>
      <c r="L53" s="14" t="n">
        <v>729.326081</v>
      </c>
      <c r="M53" s="18" t="n">
        <v>0.296675904834397</v>
      </c>
      <c r="N53" s="17" t="n">
        <v>0.0014904244476427</v>
      </c>
      <c r="O53" s="12" t="n">
        <v>382724</v>
      </c>
      <c r="P53" s="12" t="s">
        <v>37</v>
      </c>
      <c r="Q53" s="12" t="s">
        <v>37</v>
      </c>
      <c r="R53" s="17" t="n">
        <v>0.000157734460736686</v>
      </c>
      <c r="S53" s="14" t="n">
        <v>3672.021805</v>
      </c>
      <c r="T53" s="12" t="s">
        <v>37</v>
      </c>
      <c r="U53" s="12" t="s">
        <v>37</v>
      </c>
      <c r="V53" s="17" t="n">
        <v>0.000737098129836751</v>
      </c>
      <c r="W53" s="12" t="n">
        <v>18625</v>
      </c>
      <c r="X53" s="17" t="n">
        <v>0.00211156644104745</v>
      </c>
      <c r="Y53" s="12" t="n">
        <v>24674</v>
      </c>
      <c r="Z53" s="18" t="n">
        <v>-0.245156845262219</v>
      </c>
    </row>
    <row r="54" customFormat="false" ht="22.15" hidden="false" customHeight="true" outlineLevel="0" collapsed="false">
      <c r="A54" s="45"/>
      <c r="B54" s="46" t="s">
        <v>75</v>
      </c>
      <c r="C54" s="12" t="n">
        <v>39373211</v>
      </c>
      <c r="D54" s="12" t="n">
        <v>16861139</v>
      </c>
      <c r="E54" s="13" t="n">
        <v>1.3351453896442</v>
      </c>
      <c r="F54" s="12" t="n">
        <v>45046589</v>
      </c>
      <c r="G54" s="13" t="n">
        <v>-0.125944674745517</v>
      </c>
      <c r="H54" s="13" t="n">
        <v>0.115304426537022</v>
      </c>
      <c r="I54" s="14" t="n">
        <v>429103.7089482</v>
      </c>
      <c r="J54" s="14" t="n">
        <v>119321.2425786</v>
      </c>
      <c r="K54" s="13" t="n">
        <v>2.5962055010074</v>
      </c>
      <c r="L54" s="14" t="n">
        <v>533634.468531</v>
      </c>
      <c r="M54" s="13" t="n">
        <v>-0.195884572206429</v>
      </c>
      <c r="N54" s="17" t="n">
        <v>0.676268328913707</v>
      </c>
      <c r="O54" s="12" t="n">
        <v>274351980</v>
      </c>
      <c r="P54" s="12" t="n">
        <v>115601636</v>
      </c>
      <c r="Q54" s="13" t="n">
        <v>1.37325343734755</v>
      </c>
      <c r="R54" s="17" t="n">
        <v>0.113070415279267</v>
      </c>
      <c r="S54" s="14" t="n">
        <v>3392087.028984</v>
      </c>
      <c r="T54" s="14" t="n">
        <v>765876.8456364</v>
      </c>
      <c r="U54" s="13" t="n">
        <v>3.42902412876233</v>
      </c>
      <c r="V54" s="17" t="n">
        <v>0.680905816491362</v>
      </c>
      <c r="W54" s="12" t="n">
        <v>72108</v>
      </c>
      <c r="X54" s="17" t="n">
        <v>0.00817507827817714</v>
      </c>
      <c r="Y54" s="12" t="n">
        <v>94803</v>
      </c>
      <c r="Z54" s="16" t="n">
        <v>-0.239391158507642</v>
      </c>
    </row>
    <row r="55" customFormat="false" ht="22.5" hidden="false" customHeight="false" outlineLevel="0" collapsed="false">
      <c r="A55" s="45"/>
      <c r="B55" s="49" t="s">
        <v>76</v>
      </c>
      <c r="C55" s="12" t="n">
        <v>124373</v>
      </c>
      <c r="D55" s="12" t="n">
        <v>48254</v>
      </c>
      <c r="E55" s="13" t="n">
        <v>1.57746508061508</v>
      </c>
      <c r="F55" s="12" t="n">
        <v>153645</v>
      </c>
      <c r="G55" s="13" t="n">
        <v>-0.190517101109701</v>
      </c>
      <c r="H55" s="13" t="n">
        <v>0.00036422626139608</v>
      </c>
      <c r="I55" s="14" t="n">
        <v>1213.198965</v>
      </c>
      <c r="J55" s="14" t="n">
        <v>450.7590204</v>
      </c>
      <c r="K55" s="13" t="n">
        <v>1.69145798551833</v>
      </c>
      <c r="L55" s="14" t="n">
        <v>1490.0139595</v>
      </c>
      <c r="M55" s="13" t="n">
        <v>-0.185780134967923</v>
      </c>
      <c r="N55" s="17" t="n">
        <v>0.0019120040670621</v>
      </c>
      <c r="O55" s="12" t="n">
        <v>1706414</v>
      </c>
      <c r="P55" s="12" t="n">
        <v>322454</v>
      </c>
      <c r="Q55" s="13" t="n">
        <v>4.29196102389798</v>
      </c>
      <c r="R55" s="17" t="n">
        <v>0.000703275185469247</v>
      </c>
      <c r="S55" s="14" t="n">
        <v>16649.7290059</v>
      </c>
      <c r="T55" s="14" t="n">
        <v>3002.8553542</v>
      </c>
      <c r="U55" s="13" t="n">
        <v>4.54463237218954</v>
      </c>
      <c r="V55" s="17" t="n">
        <v>0.00334215992285961</v>
      </c>
      <c r="W55" s="12" t="n">
        <v>18117</v>
      </c>
      <c r="X55" s="17" t="n">
        <v>0.00205397311207821</v>
      </c>
      <c r="Y55" s="12" t="n">
        <v>23562</v>
      </c>
      <c r="Z55" s="16" t="n">
        <v>-0.23109243697479</v>
      </c>
    </row>
    <row r="56" customFormat="false" ht="22.15" hidden="false" customHeight="true" outlineLevel="0" collapsed="false">
      <c r="A56" s="45"/>
      <c r="B56" s="46" t="s">
        <v>85</v>
      </c>
      <c r="C56" s="12" t="n">
        <v>5590732</v>
      </c>
      <c r="D56" s="12" t="s">
        <v>37</v>
      </c>
      <c r="E56" s="12" t="s">
        <v>37</v>
      </c>
      <c r="F56" s="12" t="n">
        <v>9070954</v>
      </c>
      <c r="G56" s="18" t="n">
        <v>-0.383666591187652</v>
      </c>
      <c r="H56" s="13" t="n">
        <v>0.0163724555556868</v>
      </c>
      <c r="I56" s="14" t="n">
        <v>38316.1520622</v>
      </c>
      <c r="J56" s="12" t="s">
        <v>37</v>
      </c>
      <c r="K56" s="12" t="s">
        <v>37</v>
      </c>
      <c r="L56" s="14" t="n">
        <v>72960.0001746</v>
      </c>
      <c r="M56" s="18" t="n">
        <v>-0.474833443386706</v>
      </c>
      <c r="N56" s="17" t="n">
        <v>0.0603863345507356</v>
      </c>
      <c r="O56" s="12" t="n">
        <v>34477557</v>
      </c>
      <c r="P56" s="12" t="s">
        <v>37</v>
      </c>
      <c r="Q56" s="12" t="s">
        <v>37</v>
      </c>
      <c r="R56" s="17" t="n">
        <v>0.014209453446644</v>
      </c>
      <c r="S56" s="14" t="n">
        <v>300271.2478272</v>
      </c>
      <c r="T56" s="12" t="s">
        <v>37</v>
      </c>
      <c r="U56" s="12" t="s">
        <v>37</v>
      </c>
      <c r="V56" s="17" t="n">
        <v>0.0602745263973662</v>
      </c>
      <c r="W56" s="12" t="n">
        <v>29084</v>
      </c>
      <c r="X56" s="17" t="n">
        <v>0.00329733145618383</v>
      </c>
      <c r="Y56" s="12" t="n">
        <v>30628</v>
      </c>
      <c r="Z56" s="18" t="n">
        <v>-0.0504113882721693</v>
      </c>
    </row>
    <row r="57" customFormat="false" ht="22.15" hidden="false" customHeight="true" outlineLevel="0" collapsed="false">
      <c r="A57" s="45"/>
      <c r="B57" s="46" t="s">
        <v>86</v>
      </c>
      <c r="C57" s="12" t="n">
        <v>2967297</v>
      </c>
      <c r="D57" s="12" t="s">
        <v>37</v>
      </c>
      <c r="E57" s="12" t="s">
        <v>37</v>
      </c>
      <c r="F57" s="12" t="n">
        <v>4607666</v>
      </c>
      <c r="G57" s="18" t="n">
        <v>-0.356008660349947</v>
      </c>
      <c r="H57" s="13" t="n">
        <v>0.00868972761581536</v>
      </c>
      <c r="I57" s="14" t="n">
        <v>43682.0217868</v>
      </c>
      <c r="J57" s="12" t="s">
        <v>37</v>
      </c>
      <c r="K57" s="12" t="s">
        <v>37</v>
      </c>
      <c r="L57" s="14" t="n">
        <v>70223.7499976</v>
      </c>
      <c r="M57" s="18" t="n">
        <v>-0.377959425574782</v>
      </c>
      <c r="N57" s="17" t="n">
        <v>0.0688429562861165</v>
      </c>
      <c r="O57" s="12" t="n">
        <v>21074503</v>
      </c>
      <c r="P57" s="12" t="s">
        <v>37</v>
      </c>
      <c r="Q57" s="12" t="s">
        <v>37</v>
      </c>
      <c r="R57" s="17" t="n">
        <v>0.00868556810129148</v>
      </c>
      <c r="S57" s="14" t="n">
        <v>376960.5033788</v>
      </c>
      <c r="T57" s="12" t="s">
        <v>37</v>
      </c>
      <c r="U57" s="12" t="s">
        <v>37</v>
      </c>
      <c r="V57" s="17" t="n">
        <v>0.0756686361950495</v>
      </c>
      <c r="W57" s="12" t="n">
        <v>17314</v>
      </c>
      <c r="X57" s="17" t="n">
        <v>0.00196293483813667</v>
      </c>
      <c r="Y57" s="12" t="n">
        <v>17339</v>
      </c>
      <c r="Z57" s="18" t="n">
        <v>-0.00144183632274064</v>
      </c>
    </row>
    <row r="58" customFormat="false" ht="13.5" hidden="false" customHeight="false" outlineLevel="0" collapsed="false">
      <c r="A58" s="45"/>
      <c r="B58" s="41" t="s">
        <v>38</v>
      </c>
      <c r="C58" s="20" t="n">
        <v>48154413</v>
      </c>
      <c r="D58" s="20" t="n">
        <v>16909393</v>
      </c>
      <c r="E58" s="21" t="n">
        <v>1.8477907515663</v>
      </c>
      <c r="F58" s="20" t="n">
        <v>58954952</v>
      </c>
      <c r="G58" s="21" t="n">
        <v>-0.183199860802194</v>
      </c>
      <c r="H58" s="42" t="n">
        <v>0.141020171715025</v>
      </c>
      <c r="I58" s="22" t="n">
        <v>513260.7813182</v>
      </c>
      <c r="J58" s="22" t="n">
        <v>119772.001599</v>
      </c>
      <c r="K58" s="21" t="n">
        <v>3.28531521946683</v>
      </c>
      <c r="L58" s="22" t="n">
        <v>679037.5587437</v>
      </c>
      <c r="M58" s="42" t="n">
        <v>-0.244134916089482</v>
      </c>
      <c r="N58" s="43" t="n">
        <v>0.808900048265264</v>
      </c>
      <c r="O58" s="20" t="n">
        <v>331993178</v>
      </c>
      <c r="P58" s="20" t="n">
        <v>115924090</v>
      </c>
      <c r="Q58" s="21" t="n">
        <v>1.863884271164</v>
      </c>
      <c r="R58" s="43" t="n">
        <v>0.136826446473408</v>
      </c>
      <c r="S58" s="22" t="n">
        <v>4089640.5310009</v>
      </c>
      <c r="T58" s="22" t="n">
        <v>768879.7009906</v>
      </c>
      <c r="U58" s="21" t="n">
        <v>4.31896020369889</v>
      </c>
      <c r="V58" s="43" t="n">
        <v>0.820928237136474</v>
      </c>
      <c r="W58" s="20" t="n">
        <v>155248</v>
      </c>
      <c r="X58" s="43" t="n">
        <v>0.0176008841256233</v>
      </c>
      <c r="Y58" s="20" t="n">
        <v>191006</v>
      </c>
      <c r="Z58" s="24" t="n">
        <v>-0.187208778781818</v>
      </c>
    </row>
    <row r="59" customFormat="false" ht="21" hidden="false" customHeight="true" outlineLevel="0" collapsed="false">
      <c r="A59" s="50" t="s">
        <v>77</v>
      </c>
      <c r="B59" s="50"/>
      <c r="C59" s="51" t="n">
        <v>341471808</v>
      </c>
      <c r="D59" s="51" t="n">
        <v>188338374</v>
      </c>
      <c r="E59" s="52" t="n">
        <v>0.813076117987511</v>
      </c>
      <c r="F59" s="53" t="n">
        <v>389188140</v>
      </c>
      <c r="G59" s="54" t="n">
        <v>-0.122604794688759</v>
      </c>
      <c r="H59" s="54" t="n">
        <v>1</v>
      </c>
      <c r="I59" s="55" t="n">
        <v>634516.93743735</v>
      </c>
      <c r="J59" s="55" t="n">
        <v>213698.4629483</v>
      </c>
      <c r="K59" s="52" t="n">
        <v>1.96921619689356</v>
      </c>
      <c r="L59" s="55" t="n">
        <v>810379.42145105</v>
      </c>
      <c r="M59" s="54" t="n">
        <v>-0.21701252445281</v>
      </c>
      <c r="N59" s="56" t="n">
        <v>1</v>
      </c>
      <c r="O59" s="51" t="n">
        <v>2426381643</v>
      </c>
      <c r="P59" s="51" t="n">
        <v>1450809067</v>
      </c>
      <c r="Q59" s="52" t="n">
        <v>0.672433470530551</v>
      </c>
      <c r="R59" s="56" t="n">
        <v>1</v>
      </c>
      <c r="S59" s="55" t="n">
        <v>4981727.20342305</v>
      </c>
      <c r="T59" s="55" t="n">
        <v>1586346.05187795</v>
      </c>
      <c r="U59" s="54" t="n">
        <v>2.14037860624772</v>
      </c>
      <c r="V59" s="56" t="n">
        <v>1</v>
      </c>
      <c r="W59" s="51" t="n">
        <v>8820466</v>
      </c>
      <c r="X59" s="56" t="n">
        <v>1</v>
      </c>
      <c r="Y59" s="51" t="n">
        <v>9366257</v>
      </c>
      <c r="Z59" s="57" t="n">
        <v>-0.0582720504039127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Z57" activeCellId="0" sqref="Z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4.62"/>
    <col collapsed="false" customWidth="true" hidden="false" outlineLevel="0" max="4" min="4" style="0" width="14.49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1.49"/>
    <col collapsed="false" customWidth="true" hidden="false" outlineLevel="0" max="12" min="12" style="0" width="13.62"/>
    <col collapsed="false" customWidth="true" hidden="false" outlineLevel="0" max="16" min="15" style="0" width="17.36"/>
    <col collapsed="false" customWidth="true" hidden="false" outlineLevel="0" max="17" min="17" style="0" width="11.37"/>
    <col collapsed="false" customWidth="true" hidden="false" outlineLevel="0" max="19" min="19" style="0" width="15.49"/>
    <col collapsed="false" customWidth="true" hidden="false" outlineLevel="0" max="20" min="20" style="0" width="16.12"/>
    <col collapsed="false" customWidth="true" hidden="false" outlineLevel="0" max="21" min="21" style="0" width="10.49"/>
    <col collapsed="false" customWidth="true" hidden="false" outlineLevel="0" max="23" min="23" style="0" width="12.49"/>
    <col collapsed="false" customWidth="true" hidden="false" outlineLevel="0" max="25" min="25" style="0" width="12.8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3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3.5" hidden="false" customHeight="true" outlineLevel="0" collapsed="false">
      <c r="A3" s="10" t="s">
        <v>24</v>
      </c>
      <c r="B3" s="11" t="s">
        <v>25</v>
      </c>
      <c r="C3" s="12" t="n">
        <v>7300701</v>
      </c>
      <c r="D3" s="12" t="n">
        <v>6360531</v>
      </c>
      <c r="E3" s="13" t="n">
        <v>0.147813130696164</v>
      </c>
      <c r="F3" s="12" t="n">
        <v>7758222</v>
      </c>
      <c r="G3" s="13" t="n">
        <v>-0.0589724037285863</v>
      </c>
      <c r="H3" s="13" t="n">
        <v>0.0264191333136598</v>
      </c>
      <c r="I3" s="14" t="n">
        <v>14548.809703</v>
      </c>
      <c r="J3" s="14" t="n">
        <v>15460.4717615</v>
      </c>
      <c r="K3" s="13" t="n">
        <v>-0.0589672858994019</v>
      </c>
      <c r="L3" s="14" t="n">
        <v>15002.352769</v>
      </c>
      <c r="M3" s="13" t="n">
        <v>-0.0302314625568047</v>
      </c>
      <c r="N3" s="13" t="n">
        <v>0.103262089862496</v>
      </c>
      <c r="O3" s="12" t="n">
        <v>60873957</v>
      </c>
      <c r="P3" s="12" t="n">
        <v>52526602</v>
      </c>
      <c r="Q3" s="13" t="n">
        <v>0.158916714239387</v>
      </c>
      <c r="R3" s="13" t="n">
        <v>0.0225231943574596</v>
      </c>
      <c r="S3" s="14" t="n">
        <v>125931.4935775</v>
      </c>
      <c r="T3" s="14" t="n">
        <v>126864.3787905</v>
      </c>
      <c r="U3" s="13" t="n">
        <v>-0.00735340543889424</v>
      </c>
      <c r="V3" s="13" t="n">
        <v>0.0245834185506704</v>
      </c>
      <c r="W3" s="15" t="n">
        <v>298945</v>
      </c>
      <c r="X3" s="13" t="n">
        <v>0.0310379956273019</v>
      </c>
      <c r="Y3" s="15" t="n">
        <v>298197</v>
      </c>
      <c r="Z3" s="16" t="n">
        <v>0.00250840887064592</v>
      </c>
    </row>
    <row r="4" customFormat="false" ht="13.5" hidden="false" customHeight="false" outlineLevel="0" collapsed="false">
      <c r="A4" s="10"/>
      <c r="B4" s="11" t="s">
        <v>26</v>
      </c>
      <c r="C4" s="12" t="n">
        <v>727301</v>
      </c>
      <c r="D4" s="12" t="n">
        <v>2532781</v>
      </c>
      <c r="E4" s="13" t="n">
        <v>-0.71284489262988</v>
      </c>
      <c r="F4" s="12" t="n">
        <v>821859</v>
      </c>
      <c r="G4" s="13" t="n">
        <v>-0.115053798765968</v>
      </c>
      <c r="H4" s="13" t="n">
        <v>0.00263189275634739</v>
      </c>
      <c r="I4" s="14" t="n">
        <v>431.79108475</v>
      </c>
      <c r="J4" s="14" t="n">
        <v>1836.13841025</v>
      </c>
      <c r="K4" s="13" t="n">
        <v>-0.764837398782367</v>
      </c>
      <c r="L4" s="14" t="n">
        <v>493.521119</v>
      </c>
      <c r="M4" s="13" t="n">
        <v>-0.125080836206323</v>
      </c>
      <c r="N4" s="13" t="n">
        <v>0.00306469399940567</v>
      </c>
      <c r="O4" s="12" t="n">
        <v>7200589</v>
      </c>
      <c r="P4" s="12" t="n">
        <v>10615760</v>
      </c>
      <c r="Q4" s="13" t="n">
        <v>-0.321707630918559</v>
      </c>
      <c r="R4" s="13" t="n">
        <v>0.0026641978528714</v>
      </c>
      <c r="S4" s="14" t="n">
        <v>4590.179751</v>
      </c>
      <c r="T4" s="14" t="n">
        <v>7368.065044</v>
      </c>
      <c r="U4" s="13" t="n">
        <v>-0.377016934081235</v>
      </c>
      <c r="V4" s="13" t="n">
        <v>0.000896061079210501</v>
      </c>
      <c r="W4" s="15" t="n">
        <v>178261</v>
      </c>
      <c r="X4" s="13" t="n">
        <v>0.0185079668116827</v>
      </c>
      <c r="Y4" s="15" t="n">
        <v>195332</v>
      </c>
      <c r="Z4" s="16" t="n">
        <v>-0.0873947945037168</v>
      </c>
    </row>
    <row r="5" customFormat="false" ht="13.5" hidden="false" customHeight="false" outlineLevel="0" collapsed="false">
      <c r="A5" s="10"/>
      <c r="B5" s="11" t="s">
        <v>27</v>
      </c>
      <c r="C5" s="12" t="n">
        <v>2810056</v>
      </c>
      <c r="D5" s="12" t="n">
        <v>8034626</v>
      </c>
      <c r="E5" s="13" t="n">
        <v>-0.650256776108807</v>
      </c>
      <c r="F5" s="12" t="n">
        <v>2483013</v>
      </c>
      <c r="G5" s="13" t="n">
        <v>0.131712157769613</v>
      </c>
      <c r="H5" s="13" t="n">
        <v>0.010168782981641</v>
      </c>
      <c r="I5" s="14" t="n">
        <v>1972.1156635</v>
      </c>
      <c r="J5" s="14" t="n">
        <v>6625.95788025</v>
      </c>
      <c r="K5" s="13" t="n">
        <v>-0.702365197735668</v>
      </c>
      <c r="L5" s="14" t="n">
        <v>1815.449636</v>
      </c>
      <c r="M5" s="13" t="n">
        <v>0.0862959921296324</v>
      </c>
      <c r="N5" s="13" t="n">
        <v>0.0139973502314475</v>
      </c>
      <c r="O5" s="12" t="n">
        <v>20586904</v>
      </c>
      <c r="P5" s="12" t="n">
        <v>28031176</v>
      </c>
      <c r="Q5" s="13" t="n">
        <v>-0.265571162622646</v>
      </c>
      <c r="R5" s="13" t="n">
        <v>0.00761709707831813</v>
      </c>
      <c r="S5" s="14" t="n">
        <v>16116.32503525</v>
      </c>
      <c r="T5" s="14" t="n">
        <v>23005.544527</v>
      </c>
      <c r="U5" s="13" t="n">
        <v>-0.299459092727173</v>
      </c>
      <c r="V5" s="13" t="n">
        <v>0.00314611025872074</v>
      </c>
      <c r="W5" s="15" t="n">
        <v>168217</v>
      </c>
      <c r="X5" s="13" t="n">
        <v>0.0174651474700626</v>
      </c>
      <c r="Y5" s="15" t="n">
        <v>150474</v>
      </c>
      <c r="Z5" s="16" t="n">
        <v>0.11791405824262</v>
      </c>
    </row>
    <row r="6" customFormat="false" ht="13.5" hidden="false" customHeight="false" outlineLevel="0" collapsed="false">
      <c r="A6" s="10"/>
      <c r="B6" s="11" t="s">
        <v>28</v>
      </c>
      <c r="C6" s="12" t="n">
        <v>92227</v>
      </c>
      <c r="D6" s="12" t="n">
        <v>143432</v>
      </c>
      <c r="E6" s="13" t="n">
        <v>-0.356998438284344</v>
      </c>
      <c r="F6" s="12" t="n">
        <v>104145</v>
      </c>
      <c r="G6" s="13" t="n">
        <v>-0.114436602813385</v>
      </c>
      <c r="H6" s="13" t="n">
        <v>0.000333742938947768</v>
      </c>
      <c r="I6" s="14" t="n">
        <v>61.04989475</v>
      </c>
      <c r="J6" s="14" t="n">
        <v>101.20459675</v>
      </c>
      <c r="K6" s="13" t="n">
        <v>-0.396767570737838</v>
      </c>
      <c r="L6" s="14" t="n">
        <v>68.47770275</v>
      </c>
      <c r="M6" s="13" t="n">
        <v>-0.108470461211551</v>
      </c>
      <c r="N6" s="13" t="n">
        <v>0.000433309655323245</v>
      </c>
      <c r="O6" s="12" t="n">
        <v>907422</v>
      </c>
      <c r="P6" s="12" t="n">
        <v>1132269</v>
      </c>
      <c r="Q6" s="13" t="n">
        <v>-0.198580902594701</v>
      </c>
      <c r="R6" s="13" t="n">
        <v>0.00033574360986973</v>
      </c>
      <c r="S6" s="14" t="n">
        <v>586.57775825</v>
      </c>
      <c r="T6" s="14" t="n">
        <v>827.693648</v>
      </c>
      <c r="U6" s="13" t="n">
        <v>-0.291310547486526</v>
      </c>
      <c r="V6" s="13" t="n">
        <v>0.0001145073891679</v>
      </c>
      <c r="W6" s="15" t="n">
        <v>15876</v>
      </c>
      <c r="X6" s="13" t="n">
        <v>0.00164832734643177</v>
      </c>
      <c r="Y6" s="15" t="n">
        <v>18445</v>
      </c>
      <c r="Z6" s="16" t="n">
        <v>-0.139278937381404</v>
      </c>
    </row>
    <row r="7" customFormat="false" ht="13.5" hidden="false" customHeight="false" outlineLevel="0" collapsed="false">
      <c r="A7" s="10"/>
      <c r="B7" s="11" t="s">
        <v>81</v>
      </c>
      <c r="C7" s="12" t="n">
        <v>6277</v>
      </c>
      <c r="D7" s="12" t="s">
        <v>37</v>
      </c>
      <c r="E7" s="12" t="s">
        <v>37</v>
      </c>
      <c r="F7" s="12" t="n">
        <v>11729</v>
      </c>
      <c r="G7" s="18" t="n">
        <v>-0.46483076136073</v>
      </c>
      <c r="H7" s="13" t="n">
        <v>2.27146543612515E-005</v>
      </c>
      <c r="I7" s="14" t="n">
        <v>6.3073208</v>
      </c>
      <c r="J7" s="12" t="s">
        <v>37</v>
      </c>
      <c r="K7" s="12" t="s">
        <v>37</v>
      </c>
      <c r="L7" s="14" t="n">
        <v>12.4716004</v>
      </c>
      <c r="M7" s="18" t="n">
        <v>-0.49426532299736</v>
      </c>
      <c r="N7" s="13" t="n">
        <v>4.4767038715675E-005</v>
      </c>
      <c r="O7" s="12" t="n">
        <v>358432</v>
      </c>
      <c r="P7" s="12" t="s">
        <v>37</v>
      </c>
      <c r="Q7" s="12" t="s">
        <v>37</v>
      </c>
      <c r="R7" s="13" t="n">
        <v>0.000132618840597679</v>
      </c>
      <c r="S7" s="14" t="n">
        <v>418.359078</v>
      </c>
      <c r="T7" s="12" t="s">
        <v>37</v>
      </c>
      <c r="U7" s="12" t="s">
        <v>37</v>
      </c>
      <c r="V7" s="13" t="n">
        <v>8.16689775271919E-005</v>
      </c>
      <c r="W7" s="15" t="n">
        <v>812</v>
      </c>
      <c r="X7" s="13" t="n">
        <v>8.43059842090323E-005</v>
      </c>
      <c r="Y7" s="15" t="n">
        <v>875</v>
      </c>
      <c r="Z7" s="18" t="n">
        <v>-0.072</v>
      </c>
    </row>
    <row r="8" customFormat="false" ht="13.5" hidden="false" customHeight="false" outlineLevel="0" collapsed="false">
      <c r="A8" s="10"/>
      <c r="B8" s="11" t="s">
        <v>82</v>
      </c>
      <c r="C8" s="12" t="n">
        <v>9734474</v>
      </c>
      <c r="D8" s="12" t="s">
        <v>37</v>
      </c>
      <c r="E8" s="12" t="s">
        <v>37</v>
      </c>
      <c r="F8" s="12" t="n">
        <v>5363047</v>
      </c>
      <c r="G8" s="18" t="n">
        <v>0.815101378003959</v>
      </c>
      <c r="H8" s="13" t="n">
        <v>0.0352262565395235</v>
      </c>
      <c r="I8" s="14" t="n">
        <v>7561.3425987</v>
      </c>
      <c r="J8" s="12" t="s">
        <v>37</v>
      </c>
      <c r="K8" s="12" t="s">
        <v>37</v>
      </c>
      <c r="L8" s="14" t="n">
        <v>4282.4867094</v>
      </c>
      <c r="M8" s="18" t="n">
        <v>0.765642980771652</v>
      </c>
      <c r="N8" s="13" t="n">
        <v>0.0536676233209012</v>
      </c>
      <c r="O8" s="12" t="n">
        <v>36894482</v>
      </c>
      <c r="P8" s="12" t="s">
        <v>37</v>
      </c>
      <c r="Q8" s="12" t="s">
        <v>37</v>
      </c>
      <c r="R8" s="13" t="n">
        <v>0.0136508554685183</v>
      </c>
      <c r="S8" s="14" t="n">
        <v>32797.2558351</v>
      </c>
      <c r="T8" s="12" t="s">
        <v>37</v>
      </c>
      <c r="U8" s="12" t="s">
        <v>37</v>
      </c>
      <c r="V8" s="13" t="n">
        <v>0.00640243869585721</v>
      </c>
      <c r="W8" s="15" t="n">
        <v>127361</v>
      </c>
      <c r="X8" s="13" t="n">
        <v>0.0132232690330623</v>
      </c>
      <c r="Y8" s="15" t="n">
        <v>120293</v>
      </c>
      <c r="Z8" s="18" t="n">
        <v>0.0587565361242965</v>
      </c>
    </row>
    <row r="9" customFormat="false" ht="13.5" hidden="false" customHeight="false" outlineLevel="0" collapsed="false">
      <c r="A9" s="10"/>
      <c r="B9" s="11" t="s">
        <v>29</v>
      </c>
      <c r="C9" s="12" t="n">
        <v>1792933</v>
      </c>
      <c r="D9" s="12" t="n">
        <v>1545915</v>
      </c>
      <c r="E9" s="13" t="n">
        <v>0.159787569174243</v>
      </c>
      <c r="F9" s="12" t="n">
        <v>3610778</v>
      </c>
      <c r="G9" s="13" t="n">
        <v>-0.503449672065134</v>
      </c>
      <c r="H9" s="13" t="n">
        <v>0.00648810791586453</v>
      </c>
      <c r="I9" s="14" t="n">
        <v>4176.781358</v>
      </c>
      <c r="J9" s="14" t="n">
        <v>3803.561575</v>
      </c>
      <c r="K9" s="13" t="n">
        <v>0.0981237652239139</v>
      </c>
      <c r="L9" s="14" t="n">
        <v>8400.64947</v>
      </c>
      <c r="M9" s="13" t="n">
        <v>-0.502802566287771</v>
      </c>
      <c r="N9" s="13" t="n">
        <v>0.0296452548854809</v>
      </c>
      <c r="O9" s="12" t="n">
        <v>18648752</v>
      </c>
      <c r="P9" s="12" t="n">
        <v>15914910</v>
      </c>
      <c r="Q9" s="13" t="n">
        <v>0.17177866541501</v>
      </c>
      <c r="R9" s="13" t="n">
        <v>0.00689998624239368</v>
      </c>
      <c r="S9" s="14" t="n">
        <v>44651.8483115</v>
      </c>
      <c r="T9" s="14" t="n">
        <v>40998.091578</v>
      </c>
      <c r="U9" s="13" t="n">
        <v>0.0891201661557496</v>
      </c>
      <c r="V9" s="13" t="n">
        <v>0.00871660491684006</v>
      </c>
      <c r="W9" s="15" t="n">
        <v>112440</v>
      </c>
      <c r="X9" s="13" t="n">
        <v>0.0116740946606695</v>
      </c>
      <c r="Y9" s="15" t="n">
        <v>122132</v>
      </c>
      <c r="Z9" s="16" t="n">
        <v>-0.079356761536698</v>
      </c>
    </row>
    <row r="10" customFormat="false" ht="13.5" hidden="false" customHeight="false" outlineLevel="0" collapsed="false">
      <c r="A10" s="10"/>
      <c r="B10" s="11" t="s">
        <v>30</v>
      </c>
      <c r="C10" s="12" t="n">
        <v>9033624</v>
      </c>
      <c r="D10" s="12" t="n">
        <v>9155665</v>
      </c>
      <c r="E10" s="13" t="n">
        <v>-0.0133295615337608</v>
      </c>
      <c r="F10" s="12" t="n">
        <v>17320010</v>
      </c>
      <c r="G10" s="13" t="n">
        <v>-0.478428476657923</v>
      </c>
      <c r="H10" s="13" t="n">
        <v>0.0326900823306525</v>
      </c>
      <c r="I10" s="14" t="n">
        <v>4534.5608355</v>
      </c>
      <c r="J10" s="14" t="n">
        <v>5402.12082135</v>
      </c>
      <c r="K10" s="13" t="n">
        <v>-0.160596183339934</v>
      </c>
      <c r="L10" s="14" t="n">
        <v>8799.33726225</v>
      </c>
      <c r="M10" s="13" t="n">
        <v>-0.484670185906648</v>
      </c>
      <c r="N10" s="13" t="n">
        <v>0.0321846417707836</v>
      </c>
      <c r="O10" s="12" t="n">
        <v>125631045</v>
      </c>
      <c r="P10" s="12" t="n">
        <v>130121654</v>
      </c>
      <c r="Q10" s="13" t="n">
        <v>-0.0345108508995743</v>
      </c>
      <c r="R10" s="13" t="n">
        <v>0.0464831363577327</v>
      </c>
      <c r="S10" s="14" t="n">
        <v>66590.967</v>
      </c>
      <c r="T10" s="14" t="n">
        <v>81852.89313225</v>
      </c>
      <c r="U10" s="13" t="n">
        <v>-0.186455549073766</v>
      </c>
      <c r="V10" s="13" t="n">
        <v>0.0129993980611961</v>
      </c>
      <c r="W10" s="15" t="n">
        <v>189178</v>
      </c>
      <c r="X10" s="13" t="n">
        <v>0.0196414254688378</v>
      </c>
      <c r="Y10" s="15" t="n">
        <v>215439</v>
      </c>
      <c r="Z10" s="16" t="n">
        <v>-0.121895292867122</v>
      </c>
    </row>
    <row r="11" customFormat="false" ht="13.5" hidden="false" customHeight="false" outlineLevel="0" collapsed="false">
      <c r="A11" s="10"/>
      <c r="B11" s="11" t="s">
        <v>31</v>
      </c>
      <c r="C11" s="12" t="n">
        <v>8057612</v>
      </c>
      <c r="D11" s="12" t="n">
        <v>6310827</v>
      </c>
      <c r="E11" s="13" t="n">
        <v>0.276791773883201</v>
      </c>
      <c r="F11" s="12" t="n">
        <v>6621072</v>
      </c>
      <c r="G11" s="13" t="n">
        <v>0.216964866112315</v>
      </c>
      <c r="H11" s="13" t="n">
        <v>0.0291581761282575</v>
      </c>
      <c r="I11" s="14" t="n">
        <v>9354.309676</v>
      </c>
      <c r="J11" s="14" t="n">
        <v>8309.339544</v>
      </c>
      <c r="K11" s="13" t="n">
        <v>0.125758506613748</v>
      </c>
      <c r="L11" s="14" t="n">
        <v>7892.368887</v>
      </c>
      <c r="M11" s="13" t="n">
        <v>0.185234726091941</v>
      </c>
      <c r="N11" s="13" t="n">
        <v>0.0663934429058857</v>
      </c>
      <c r="O11" s="12" t="n">
        <v>57534116</v>
      </c>
      <c r="P11" s="12" t="n">
        <v>66127526</v>
      </c>
      <c r="Q11" s="13" t="n">
        <v>-0.12995208682085</v>
      </c>
      <c r="R11" s="13" t="n">
        <v>0.0212874624998114</v>
      </c>
      <c r="S11" s="14" t="n">
        <v>75213.980191</v>
      </c>
      <c r="T11" s="14" t="n">
        <v>99153.035426</v>
      </c>
      <c r="U11" s="13" t="n">
        <v>-0.241435424867716</v>
      </c>
      <c r="V11" s="13" t="n">
        <v>0.0146827191782592</v>
      </c>
      <c r="W11" s="15" t="n">
        <v>120199</v>
      </c>
      <c r="X11" s="13" t="n">
        <v>0.012479673640322</v>
      </c>
      <c r="Y11" s="15" t="n">
        <v>116904</v>
      </c>
      <c r="Z11" s="16" t="n">
        <v>0.0281855197426949</v>
      </c>
    </row>
    <row r="12" customFormat="false" ht="13.5" hidden="false" customHeight="false" outlineLevel="0" collapsed="false">
      <c r="A12" s="10"/>
      <c r="B12" s="11" t="s">
        <v>32</v>
      </c>
      <c r="C12" s="12" t="n">
        <v>373</v>
      </c>
      <c r="D12" s="12" t="n">
        <v>81</v>
      </c>
      <c r="E12" s="13" t="n">
        <v>3.60493827160494</v>
      </c>
      <c r="F12" s="12" t="n">
        <v>357</v>
      </c>
      <c r="G12" s="13" t="n">
        <v>0.0448179271708684</v>
      </c>
      <c r="H12" s="17" t="n">
        <v>1.34977952473264E-006</v>
      </c>
      <c r="I12" s="14" t="n">
        <v>0.406235</v>
      </c>
      <c r="J12" s="14" t="n">
        <v>0.1241555</v>
      </c>
      <c r="K12" s="13" t="n">
        <v>2.27198553426953</v>
      </c>
      <c r="L12" s="14" t="n">
        <v>0.3601065</v>
      </c>
      <c r="M12" s="13" t="n">
        <v>0.128096826910928</v>
      </c>
      <c r="N12" s="17" t="n">
        <v>2.88330632757132E-006</v>
      </c>
      <c r="O12" s="12" t="n">
        <v>3653</v>
      </c>
      <c r="P12" s="12" t="n">
        <v>1022</v>
      </c>
      <c r="Q12" s="13" t="n">
        <v>2.57436399217221</v>
      </c>
      <c r="R12" s="17" t="n">
        <v>1.35159981447896E-006</v>
      </c>
      <c r="S12" s="14" t="n">
        <v>5.4763395</v>
      </c>
      <c r="T12" s="14" t="n">
        <v>1.766698</v>
      </c>
      <c r="U12" s="13" t="n">
        <v>2.09975983444822</v>
      </c>
      <c r="V12" s="17" t="n">
        <v>1.06905065785802E-006</v>
      </c>
      <c r="W12" s="15" t="n">
        <v>20</v>
      </c>
      <c r="X12" s="17" t="n">
        <v>2.0765020741141E-006</v>
      </c>
      <c r="Y12" s="15" t="n">
        <v>28</v>
      </c>
      <c r="Z12" s="16" t="n">
        <v>-0.285714285714286</v>
      </c>
    </row>
    <row r="13" customFormat="false" ht="13.5" hidden="false" customHeight="false" outlineLevel="0" collapsed="false">
      <c r="A13" s="10"/>
      <c r="B13" s="11" t="s">
        <v>33</v>
      </c>
      <c r="C13" s="12" t="n">
        <v>5500056</v>
      </c>
      <c r="D13" s="12" t="n">
        <v>7791</v>
      </c>
      <c r="E13" s="18" t="n">
        <v>704.949942241047</v>
      </c>
      <c r="F13" s="12" t="n">
        <v>1473353</v>
      </c>
      <c r="G13" s="13" t="n">
        <v>2.7330198533549</v>
      </c>
      <c r="H13" s="17" t="n">
        <v>0.0199031178919113</v>
      </c>
      <c r="I13" s="14" t="n">
        <v>1322.7873462</v>
      </c>
      <c r="J13" s="14" t="n">
        <v>3.3513226</v>
      </c>
      <c r="K13" s="18" t="n">
        <v>393.706062078297</v>
      </c>
      <c r="L13" s="14" t="n">
        <v>355.263232</v>
      </c>
      <c r="M13" s="13" t="n">
        <v>2.72340064225954</v>
      </c>
      <c r="N13" s="17" t="n">
        <v>0.00938865712045919</v>
      </c>
      <c r="O13" s="12" t="n">
        <v>11577201</v>
      </c>
      <c r="P13" s="12" t="n">
        <v>648093</v>
      </c>
      <c r="Q13" s="18" t="n">
        <v>16.8634871847096</v>
      </c>
      <c r="R13" s="17" t="n">
        <v>0.00428353208973053</v>
      </c>
      <c r="S13" s="14" t="n">
        <v>3090.1877808</v>
      </c>
      <c r="T13" s="14" t="n">
        <v>276.0571932</v>
      </c>
      <c r="U13" s="18" t="n">
        <v>10.1940128963102</v>
      </c>
      <c r="V13" s="17" t="n">
        <v>0.000603243695897423</v>
      </c>
      <c r="W13" s="15" t="n">
        <v>25757</v>
      </c>
      <c r="X13" s="17" t="n">
        <v>0.00267422319614784</v>
      </c>
      <c r="Y13" s="15" t="n">
        <v>20320</v>
      </c>
      <c r="Z13" s="16" t="n">
        <v>0.267568897637795</v>
      </c>
    </row>
    <row r="14" customFormat="false" ht="13.5" hidden="false" customHeight="false" outlineLevel="0" collapsed="false">
      <c r="A14" s="10"/>
      <c r="B14" s="11" t="s">
        <v>34</v>
      </c>
      <c r="C14" s="12" t="n">
        <v>39661187</v>
      </c>
      <c r="D14" s="12" t="n">
        <v>55232698</v>
      </c>
      <c r="E14" s="13" t="n">
        <v>-0.281925590526105</v>
      </c>
      <c r="F14" s="12" t="n">
        <v>51730437</v>
      </c>
      <c r="G14" s="13" t="n">
        <v>-0.233310420323725</v>
      </c>
      <c r="H14" s="17" t="n">
        <v>0.143522407879872</v>
      </c>
      <c r="I14" s="14" t="n">
        <v>7631.7805777</v>
      </c>
      <c r="J14" s="14" t="n">
        <v>15009.3565994</v>
      </c>
      <c r="K14" s="13" t="n">
        <v>-0.49153179703885</v>
      </c>
      <c r="L14" s="14" t="n">
        <v>10527.5410129</v>
      </c>
      <c r="M14" s="13" t="n">
        <v>-0.275065224790068</v>
      </c>
      <c r="N14" s="17" t="n">
        <v>0.0541675661386103</v>
      </c>
      <c r="O14" s="12" t="n">
        <v>412062374</v>
      </c>
      <c r="P14" s="12" t="n">
        <v>229956316</v>
      </c>
      <c r="Q14" s="13" t="n">
        <v>0.791915878492331</v>
      </c>
      <c r="R14" s="17" t="n">
        <v>0.152461929442146</v>
      </c>
      <c r="S14" s="14" t="n">
        <v>92613.8582878</v>
      </c>
      <c r="T14" s="14" t="n">
        <v>70796.7347507</v>
      </c>
      <c r="U14" s="13" t="n">
        <v>0.308165674786072</v>
      </c>
      <c r="V14" s="17" t="n">
        <v>0.0180793952108597</v>
      </c>
      <c r="W14" s="15" t="n">
        <v>1690555</v>
      </c>
      <c r="X14" s="13" t="n">
        <v>0.175522048195198</v>
      </c>
      <c r="Y14" s="15" t="n">
        <v>1562646</v>
      </c>
      <c r="Z14" s="16" t="n">
        <v>0.0818541115518166</v>
      </c>
    </row>
    <row r="15" customFormat="false" ht="13.5" hidden="false" customHeight="false" outlineLevel="0" collapsed="false">
      <c r="A15" s="10"/>
      <c r="B15" s="11" t="s">
        <v>35</v>
      </c>
      <c r="C15" s="12" t="n">
        <v>19</v>
      </c>
      <c r="D15" s="12" t="n">
        <v>31</v>
      </c>
      <c r="E15" s="13" t="n">
        <v>-0.387096774193548</v>
      </c>
      <c r="F15" s="12" t="n">
        <v>7</v>
      </c>
      <c r="G15" s="13" t="n">
        <v>1.71428571428571</v>
      </c>
      <c r="H15" s="17" t="n">
        <v>6.8755525388526E-008</v>
      </c>
      <c r="I15" s="14" t="n">
        <v>0.0042398</v>
      </c>
      <c r="J15" s="14" t="n">
        <v>0.0090374</v>
      </c>
      <c r="K15" s="13" t="n">
        <v>-0.530860645760949</v>
      </c>
      <c r="L15" s="14" t="n">
        <v>0.0015691</v>
      </c>
      <c r="M15" s="13" t="n">
        <v>1.70205850487541</v>
      </c>
      <c r="N15" s="17" t="n">
        <v>3.00925379832779E-008</v>
      </c>
      <c r="O15" s="12" t="n">
        <v>305</v>
      </c>
      <c r="P15" s="12" t="n">
        <v>599</v>
      </c>
      <c r="Q15" s="13" t="n">
        <v>-0.490818030050083</v>
      </c>
      <c r="R15" s="17" t="n">
        <v>1.12849149580094E-007</v>
      </c>
      <c r="S15" s="14" t="n">
        <v>0.0798455</v>
      </c>
      <c r="T15" s="14" t="n">
        <v>0.2001795</v>
      </c>
      <c r="U15" s="13" t="n">
        <v>-0.601130485389363</v>
      </c>
      <c r="V15" s="17" t="n">
        <v>1.55868503590769E-008</v>
      </c>
      <c r="W15" s="15" t="n">
        <v>12</v>
      </c>
      <c r="X15" s="13" t="n">
        <v>1.24590124446846E-006</v>
      </c>
      <c r="Y15" s="15" t="n">
        <v>11</v>
      </c>
      <c r="Z15" s="16" t="n">
        <v>0.0909090909090909</v>
      </c>
    </row>
    <row r="16" customFormat="false" ht="13.5" hidden="false" customHeight="false" outlineLevel="0" collapsed="false">
      <c r="A16" s="10"/>
      <c r="B16" s="11" t="s">
        <v>36</v>
      </c>
      <c r="C16" s="12" t="n">
        <v>136444</v>
      </c>
      <c r="D16" s="12" t="n">
        <v>143813</v>
      </c>
      <c r="E16" s="18" t="n">
        <v>-0.0512401521420178</v>
      </c>
      <c r="F16" s="12" t="n">
        <v>171877</v>
      </c>
      <c r="G16" s="13" t="n">
        <v>-0.2061532374896</v>
      </c>
      <c r="H16" s="17" t="n">
        <v>0.000493751521374318</v>
      </c>
      <c r="I16" s="14" t="n">
        <v>26.3303539</v>
      </c>
      <c r="J16" s="14" t="n">
        <v>42.1388598</v>
      </c>
      <c r="K16" s="18" t="n">
        <v>-0.375152673210204</v>
      </c>
      <c r="L16" s="14" t="n">
        <v>35.0209885</v>
      </c>
      <c r="M16" s="13" t="n">
        <v>-0.248155034230402</v>
      </c>
      <c r="N16" s="17" t="n">
        <v>0.000186883148933652</v>
      </c>
      <c r="O16" s="12" t="n">
        <v>1322731</v>
      </c>
      <c r="P16" s="12" t="n">
        <v>990734</v>
      </c>
      <c r="Q16" s="18" t="n">
        <v>0.335102055647631</v>
      </c>
      <c r="R16" s="17" t="n">
        <v>0.000489406781879433</v>
      </c>
      <c r="S16" s="14" t="n">
        <v>304.7398475</v>
      </c>
      <c r="T16" s="14" t="n">
        <v>324.5529848</v>
      </c>
      <c r="U16" s="18" t="n">
        <v>-0.0610474659852828</v>
      </c>
      <c r="V16" s="17" t="n">
        <v>5.9489068280998E-005</v>
      </c>
      <c r="W16" s="15" t="n">
        <v>27742</v>
      </c>
      <c r="X16" s="13" t="n">
        <v>0.00288031602700366</v>
      </c>
      <c r="Y16" s="15" t="n">
        <v>27309</v>
      </c>
      <c r="Z16" s="16" t="n">
        <v>0.0158555787469332</v>
      </c>
    </row>
    <row r="17" customFormat="false" ht="13.5" hidden="false" customHeight="false" outlineLevel="0" collapsed="false">
      <c r="A17" s="10"/>
      <c r="B17" s="19" t="s">
        <v>38</v>
      </c>
      <c r="C17" s="20" t="n">
        <v>84853284</v>
      </c>
      <c r="D17" s="20" t="n">
        <v>89468191</v>
      </c>
      <c r="E17" s="21" t="n">
        <v>-0.0515815391863685</v>
      </c>
      <c r="F17" s="20" t="n">
        <v>97469906</v>
      </c>
      <c r="G17" s="21" t="n">
        <v>-0.12944120413946</v>
      </c>
      <c r="H17" s="21" t="n">
        <v>0.307059585387464</v>
      </c>
      <c r="I17" s="22" t="n">
        <v>51628.3768876</v>
      </c>
      <c r="J17" s="22" t="n">
        <v>56593.7745638</v>
      </c>
      <c r="K17" s="21" t="n">
        <v>-0.0877375243915271</v>
      </c>
      <c r="L17" s="22" t="n">
        <v>57685.3020648</v>
      </c>
      <c r="M17" s="21" t="n">
        <v>-0.104999453247138</v>
      </c>
      <c r="N17" s="21" t="n">
        <v>0.366439193477308</v>
      </c>
      <c r="O17" s="20" t="n">
        <v>753601963</v>
      </c>
      <c r="P17" s="20" t="n">
        <v>536066661</v>
      </c>
      <c r="Q17" s="21" t="n">
        <v>0.405798975810585</v>
      </c>
      <c r="R17" s="21" t="n">
        <v>0.278830625070293</v>
      </c>
      <c r="S17" s="23" t="n">
        <v>462911.3286387</v>
      </c>
      <c r="T17" s="23" t="n">
        <v>451469.01395195</v>
      </c>
      <c r="U17" s="21" t="n">
        <v>0.0253446290512593</v>
      </c>
      <c r="V17" s="21" t="n">
        <v>0.0903661397199956</v>
      </c>
      <c r="W17" s="20" t="n">
        <v>2955375</v>
      </c>
      <c r="X17" s="21" t="n">
        <v>0.306842115864247</v>
      </c>
      <c r="Y17" s="20" t="n">
        <v>2848405</v>
      </c>
      <c r="Z17" s="24" t="n">
        <v>0.0375543505927001</v>
      </c>
    </row>
    <row r="18" customFormat="false" ht="13.5" hidden="false" customHeight="true" outlineLevel="0" collapsed="false">
      <c r="A18" s="25" t="s">
        <v>39</v>
      </c>
      <c r="B18" s="26" t="s">
        <v>40</v>
      </c>
      <c r="C18" s="12" t="n">
        <v>1234836</v>
      </c>
      <c r="D18" s="12" t="n">
        <v>7496426</v>
      </c>
      <c r="E18" s="13" t="n">
        <v>-0.835276703858612</v>
      </c>
      <c r="F18" s="12" t="n">
        <v>1516093</v>
      </c>
      <c r="G18" s="27" t="n">
        <v>-0.185514345096244</v>
      </c>
      <c r="H18" s="28" t="n">
        <v>0.00446851568150873</v>
      </c>
      <c r="I18" s="14" t="n">
        <v>766.675</v>
      </c>
      <c r="J18" s="14" t="n">
        <v>5020.115</v>
      </c>
      <c r="K18" s="27" t="n">
        <v>-0.847279394993939</v>
      </c>
      <c r="L18" s="14" t="n">
        <v>949.465</v>
      </c>
      <c r="M18" s="13" t="n">
        <v>-0.192518944879485</v>
      </c>
      <c r="N18" s="28" t="n">
        <v>0.00544157662114477</v>
      </c>
      <c r="O18" s="12" t="n">
        <v>16240530</v>
      </c>
      <c r="P18" s="12" t="n">
        <v>14442326</v>
      </c>
      <c r="Q18" s="27" t="n">
        <v>0.124509306880346</v>
      </c>
      <c r="R18" s="27" t="n">
        <v>0.00600895081714754</v>
      </c>
      <c r="S18" s="14" t="n">
        <v>10598.035</v>
      </c>
      <c r="T18" s="14" t="n">
        <v>10428.375</v>
      </c>
      <c r="U18" s="13" t="n">
        <v>0.0162690735613171</v>
      </c>
      <c r="V18" s="28" t="n">
        <v>0.00206887032638358</v>
      </c>
      <c r="W18" s="15" t="n">
        <v>233706</v>
      </c>
      <c r="X18" s="28" t="n">
        <v>0.0242645496866455</v>
      </c>
      <c r="Y18" s="12" t="n">
        <v>234726</v>
      </c>
      <c r="Z18" s="16" t="n">
        <v>-0.00434549219089492</v>
      </c>
    </row>
    <row r="19" customFormat="false" ht="13.5" hidden="false" customHeight="false" outlineLevel="0" collapsed="false">
      <c r="A19" s="25"/>
      <c r="B19" s="26" t="s">
        <v>41</v>
      </c>
      <c r="C19" s="12" t="n">
        <v>399</v>
      </c>
      <c r="D19" s="12" t="n">
        <v>10539</v>
      </c>
      <c r="E19" s="13" t="n">
        <v>-0.962140620552235</v>
      </c>
      <c r="F19" s="12" t="n">
        <v>404</v>
      </c>
      <c r="G19" s="27" t="n">
        <v>-0.0123762376237624</v>
      </c>
      <c r="H19" s="28" t="n">
        <v>1.44386603315905E-006</v>
      </c>
      <c r="I19" s="14" t="n">
        <v>0.195</v>
      </c>
      <c r="J19" s="14" t="n">
        <v>4.84</v>
      </c>
      <c r="K19" s="27" t="n">
        <v>-0.959710743801653</v>
      </c>
      <c r="L19" s="14" t="n">
        <v>0.205</v>
      </c>
      <c r="M19" s="13" t="n">
        <v>-0.048780487804878</v>
      </c>
      <c r="N19" s="28" t="n">
        <v>1.38403814018095E-006</v>
      </c>
      <c r="O19" s="12" t="n">
        <v>3109</v>
      </c>
      <c r="P19" s="12" t="n">
        <v>322881</v>
      </c>
      <c r="Q19" s="27" t="n">
        <v>-0.990371065500912</v>
      </c>
      <c r="R19" s="27" t="n">
        <v>1.15032133129348E-006</v>
      </c>
      <c r="S19" s="14" t="n">
        <v>1.525</v>
      </c>
      <c r="T19" s="14" t="n">
        <v>149.71</v>
      </c>
      <c r="U19" s="13" t="n">
        <v>-0.989813639703427</v>
      </c>
      <c r="V19" s="28" t="n">
        <v>2.97699266678677E-007</v>
      </c>
      <c r="W19" s="15" t="n">
        <v>87</v>
      </c>
      <c r="X19" s="28" t="n">
        <v>9.03278402239632E-006</v>
      </c>
      <c r="Y19" s="12" t="n">
        <v>84</v>
      </c>
      <c r="Z19" s="16" t="n">
        <v>0.0357142857142857</v>
      </c>
    </row>
    <row r="20" customFormat="false" ht="13.5" hidden="false" customHeight="false" outlineLevel="0" collapsed="false">
      <c r="A20" s="25"/>
      <c r="B20" s="26" t="s">
        <v>94</v>
      </c>
      <c r="C20" s="12" t="n">
        <v>29291722</v>
      </c>
      <c r="D20" s="12" t="n">
        <v>1013523</v>
      </c>
      <c r="E20" s="18" t="n">
        <v>27.9008951942877</v>
      </c>
      <c r="F20" s="12" t="n">
        <v>27995169</v>
      </c>
      <c r="G20" s="27" t="n">
        <v>0.0463134550107556</v>
      </c>
      <c r="H20" s="28" t="n">
        <v>0.105998301876034</v>
      </c>
      <c r="I20" s="14" t="n">
        <v>5691.655</v>
      </c>
      <c r="J20" s="14" t="n">
        <v>1351.75</v>
      </c>
      <c r="K20" s="18" t="n">
        <v>3.21058257813945</v>
      </c>
      <c r="L20" s="14" t="n">
        <v>5658.785</v>
      </c>
      <c r="M20" s="13" t="n">
        <v>0.00580866740828639</v>
      </c>
      <c r="N20" s="28" t="n">
        <v>0.0403972697474441</v>
      </c>
      <c r="O20" s="12" t="n">
        <v>256270862</v>
      </c>
      <c r="P20" s="12" t="n">
        <v>7316100</v>
      </c>
      <c r="Q20" s="18" t="n">
        <v>34.0283432429847</v>
      </c>
      <c r="R20" s="27" t="n">
        <v>0.0948195043896969</v>
      </c>
      <c r="S20" s="14" t="n">
        <v>58955.93</v>
      </c>
      <c r="T20" s="14" t="n">
        <v>9973.455</v>
      </c>
      <c r="U20" s="18" t="n">
        <v>4.91128450471777</v>
      </c>
      <c r="V20" s="28" t="n">
        <v>0.0115089423785964</v>
      </c>
      <c r="W20" s="15" t="n">
        <v>262789</v>
      </c>
      <c r="X20" s="28" t="n">
        <v>0.0272840951777185</v>
      </c>
      <c r="Y20" s="12" t="n">
        <v>300472</v>
      </c>
      <c r="Z20" s="16" t="n">
        <v>-0.125412684043771</v>
      </c>
    </row>
    <row r="21" customFormat="false" ht="13.5" hidden="false" customHeight="false" outlineLevel="0" collapsed="false">
      <c r="A21" s="25"/>
      <c r="B21" s="26" t="s">
        <v>44</v>
      </c>
      <c r="C21" s="12" t="n">
        <v>679833</v>
      </c>
      <c r="D21" s="12" t="n">
        <v>1161728</v>
      </c>
      <c r="E21" s="13" t="n">
        <v>-0.414808802060379</v>
      </c>
      <c r="F21" s="12" t="n">
        <v>611161</v>
      </c>
      <c r="G21" s="27" t="n">
        <v>0.112363190714067</v>
      </c>
      <c r="H21" s="28" t="n">
        <v>0.00246011974165567</v>
      </c>
      <c r="I21" s="14" t="n">
        <v>382.9</v>
      </c>
      <c r="J21" s="14" t="n">
        <v>704.09</v>
      </c>
      <c r="K21" s="27" t="n">
        <v>-0.456177477311139</v>
      </c>
      <c r="L21" s="14" t="n">
        <v>351.53</v>
      </c>
      <c r="M21" s="13" t="n">
        <v>0.089238471823173</v>
      </c>
      <c r="N21" s="28" t="n">
        <v>0.00271768309679634</v>
      </c>
      <c r="O21" s="12" t="n">
        <v>5409183</v>
      </c>
      <c r="P21" s="12" t="n">
        <v>11489842</v>
      </c>
      <c r="Q21" s="27" t="n">
        <v>-0.529220419218994</v>
      </c>
      <c r="R21" s="27" t="n">
        <v>0.00200138262778066</v>
      </c>
      <c r="S21" s="14" t="n">
        <v>3196.895</v>
      </c>
      <c r="T21" s="14" t="n">
        <v>7906.12</v>
      </c>
      <c r="U21" s="13" t="n">
        <v>-0.595642995552812</v>
      </c>
      <c r="V21" s="28" t="n">
        <v>0.000624074293212282</v>
      </c>
      <c r="W21" s="15" t="n">
        <v>94958</v>
      </c>
      <c r="X21" s="28" t="n">
        <v>0.00985902419768632</v>
      </c>
      <c r="Y21" s="12" t="n">
        <v>107063</v>
      </c>
      <c r="Z21" s="16" t="n">
        <v>-0.113064270569665</v>
      </c>
    </row>
    <row r="22" customFormat="false" ht="13.5" hidden="false" customHeight="false" outlineLevel="0" collapsed="false">
      <c r="A22" s="25"/>
      <c r="B22" s="26" t="s">
        <v>45</v>
      </c>
      <c r="C22" s="12" t="n">
        <v>318</v>
      </c>
      <c r="D22" s="12" t="n">
        <v>1008</v>
      </c>
      <c r="E22" s="13" t="n">
        <v>-0.68452380952381</v>
      </c>
      <c r="F22" s="12" t="n">
        <v>9710</v>
      </c>
      <c r="G22" s="27" t="n">
        <v>-0.967250257466529</v>
      </c>
      <c r="H22" s="28" t="n">
        <v>1.15075037229217E-006</v>
      </c>
      <c r="I22" s="14" t="n">
        <v>0.125</v>
      </c>
      <c r="J22" s="14" t="n">
        <v>0.445</v>
      </c>
      <c r="K22" s="27" t="n">
        <v>-0.719101123595506</v>
      </c>
      <c r="L22" s="14" t="n">
        <v>3.71</v>
      </c>
      <c r="M22" s="13" t="n">
        <v>-0.966307277628032</v>
      </c>
      <c r="N22" s="28" t="n">
        <v>8.8720393601343E-007</v>
      </c>
      <c r="O22" s="12" t="n">
        <v>43125</v>
      </c>
      <c r="P22" s="12" t="n">
        <v>16473</v>
      </c>
      <c r="Q22" s="27" t="n">
        <v>1.61792023310872</v>
      </c>
      <c r="R22" s="27" t="n">
        <v>1.59561297562018E-005</v>
      </c>
      <c r="S22" s="14" t="n">
        <v>16.29</v>
      </c>
      <c r="T22" s="14" t="n">
        <v>8.035</v>
      </c>
      <c r="U22" s="13" t="n">
        <v>1.02738021157436</v>
      </c>
      <c r="V22" s="28" t="n">
        <v>3.18001380602994E-006</v>
      </c>
      <c r="W22" s="15" t="n">
        <v>225</v>
      </c>
      <c r="X22" s="28" t="n">
        <v>2.33606483337836E-005</v>
      </c>
      <c r="Y22" s="12" t="n">
        <v>785</v>
      </c>
      <c r="Z22" s="16" t="n">
        <v>-0.713375796178344</v>
      </c>
    </row>
    <row r="23" customFormat="false" ht="13.5" hidden="false" customHeight="false" outlineLevel="0" collapsed="false">
      <c r="A23" s="25"/>
      <c r="B23" s="26" t="s">
        <v>46</v>
      </c>
      <c r="C23" s="12" t="n">
        <v>18979688</v>
      </c>
      <c r="D23" s="12" t="n">
        <v>22315474</v>
      </c>
      <c r="E23" s="13" t="n">
        <v>-0.149483089626508</v>
      </c>
      <c r="F23" s="12" t="n">
        <v>24165857</v>
      </c>
      <c r="G23" s="27" t="n">
        <v>-0.214607286635852</v>
      </c>
      <c r="H23" s="28" t="n">
        <v>0.0686820221131738</v>
      </c>
      <c r="I23" s="14" t="n">
        <v>3854.355</v>
      </c>
      <c r="J23" s="14" t="n">
        <v>4888.775</v>
      </c>
      <c r="K23" s="27" t="n">
        <v>-0.211590838195662</v>
      </c>
      <c r="L23" s="14" t="n">
        <v>5061.615</v>
      </c>
      <c r="M23" s="13" t="n">
        <v>-0.238512806683242</v>
      </c>
      <c r="N23" s="28" t="n">
        <v>0.0273567914143443</v>
      </c>
      <c r="O23" s="12" t="n">
        <v>224282059</v>
      </c>
      <c r="P23" s="12" t="n">
        <v>232191695</v>
      </c>
      <c r="Q23" s="27" t="n">
        <v>-0.0340651115880781</v>
      </c>
      <c r="R23" s="27" t="n">
        <v>0.0829837364728603</v>
      </c>
      <c r="S23" s="14" t="n">
        <v>48718.33</v>
      </c>
      <c r="T23" s="14" t="n">
        <v>61770.215</v>
      </c>
      <c r="U23" s="13" t="n">
        <v>-0.211297386612625</v>
      </c>
      <c r="V23" s="28" t="n">
        <v>0.00951043351790807</v>
      </c>
      <c r="W23" s="15" t="n">
        <v>311405</v>
      </c>
      <c r="X23" s="28" t="n">
        <v>0.032331656419475</v>
      </c>
      <c r="Y23" s="12" t="n">
        <v>306692</v>
      </c>
      <c r="Z23" s="16" t="n">
        <v>0.0153672087957951</v>
      </c>
    </row>
    <row r="24" customFormat="false" ht="13.5" hidden="false" customHeight="false" outlineLevel="0" collapsed="false">
      <c r="A24" s="25"/>
      <c r="B24" s="26" t="s">
        <v>47</v>
      </c>
      <c r="C24" s="12" t="n">
        <v>22886898</v>
      </c>
      <c r="D24" s="12" t="n">
        <v>10290820</v>
      </c>
      <c r="E24" s="13" t="n">
        <v>1.2240111089301</v>
      </c>
      <c r="F24" s="12" t="n">
        <v>15069219</v>
      </c>
      <c r="G24" s="27" t="n">
        <v>0.518784616508659</v>
      </c>
      <c r="H24" s="28" t="n">
        <v>0.0828210892896634</v>
      </c>
      <c r="I24" s="14" t="n">
        <v>12495.125</v>
      </c>
      <c r="J24" s="14" t="n">
        <v>4576.815</v>
      </c>
      <c r="K24" s="27" t="n">
        <v>1.73009177779744</v>
      </c>
      <c r="L24" s="14" t="n">
        <v>7857.305</v>
      </c>
      <c r="M24" s="13" t="n">
        <v>0.590255819266275</v>
      </c>
      <c r="N24" s="28" t="n">
        <v>0.0886857926478384</v>
      </c>
      <c r="O24" s="12" t="n">
        <v>126449304</v>
      </c>
      <c r="P24" s="12" t="n">
        <v>64510632</v>
      </c>
      <c r="Q24" s="27" t="n">
        <v>0.960131223020726</v>
      </c>
      <c r="R24" s="27" t="n">
        <v>0.0467858899062123</v>
      </c>
      <c r="S24" s="14" t="n">
        <v>66959.46</v>
      </c>
      <c r="T24" s="14" t="n">
        <v>30490.11</v>
      </c>
      <c r="U24" s="13" t="n">
        <v>1.19610424495025</v>
      </c>
      <c r="V24" s="28" t="n">
        <v>0.0130713325502952</v>
      </c>
      <c r="W24" s="15" t="n">
        <v>519600</v>
      </c>
      <c r="X24" s="28" t="n">
        <v>0.0539475238854842</v>
      </c>
      <c r="Y24" s="12" t="n">
        <v>416239</v>
      </c>
      <c r="Z24" s="16" t="n">
        <v>0.24832127695867</v>
      </c>
    </row>
    <row r="25" customFormat="false" ht="13.5" hidden="false" customHeight="false" outlineLevel="0" collapsed="false">
      <c r="A25" s="25"/>
      <c r="B25" s="29" t="s">
        <v>48</v>
      </c>
      <c r="C25" s="12" t="n">
        <v>19159992</v>
      </c>
      <c r="D25" s="12" t="n">
        <v>8048721</v>
      </c>
      <c r="E25" s="13" t="n">
        <v>1.38050144861525</v>
      </c>
      <c r="F25" s="12" t="n">
        <v>18686503</v>
      </c>
      <c r="G25" s="27" t="n">
        <v>0.0253385558549933</v>
      </c>
      <c r="H25" s="28" t="n">
        <v>0.0693344903368397</v>
      </c>
      <c r="I25" s="14" t="n">
        <v>4411.55</v>
      </c>
      <c r="J25" s="14" t="n">
        <v>2582.565</v>
      </c>
      <c r="K25" s="27" t="n">
        <v>0.708204827371238</v>
      </c>
      <c r="L25" s="14" t="n">
        <v>4289.12</v>
      </c>
      <c r="M25" s="13" t="n">
        <v>0.0285443167829299</v>
      </c>
      <c r="N25" s="28" t="n">
        <v>0.0313115561913604</v>
      </c>
      <c r="O25" s="12" t="n">
        <v>181973274</v>
      </c>
      <c r="P25" s="12" t="n">
        <v>69425451</v>
      </c>
      <c r="Q25" s="27" t="n">
        <v>1.62113203989125</v>
      </c>
      <c r="R25" s="27" t="n">
        <v>0.0673296039908373</v>
      </c>
      <c r="S25" s="14" t="n">
        <v>44358.125</v>
      </c>
      <c r="T25" s="14" t="n">
        <v>23493.285</v>
      </c>
      <c r="U25" s="13" t="n">
        <v>0.888119307282911</v>
      </c>
      <c r="V25" s="28" t="n">
        <v>0.00865926641556794</v>
      </c>
      <c r="W25" s="15" t="n">
        <v>420980</v>
      </c>
      <c r="X25" s="28" t="n">
        <v>0.0437082921580276</v>
      </c>
      <c r="Y25" s="12" t="n">
        <v>433067</v>
      </c>
      <c r="Z25" s="16" t="n">
        <v>-0.0279102309804257</v>
      </c>
    </row>
    <row r="26" customFormat="false" ht="13.5" hidden="false" customHeight="false" outlineLevel="0" collapsed="false">
      <c r="A26" s="25"/>
      <c r="B26" s="30" t="s">
        <v>49</v>
      </c>
      <c r="C26" s="12" t="n">
        <v>12</v>
      </c>
      <c r="D26" s="12" t="n">
        <v>63</v>
      </c>
      <c r="E26" s="13" t="n">
        <v>-0.80952380952381</v>
      </c>
      <c r="F26" s="12" t="n">
        <v>22</v>
      </c>
      <c r="G26" s="27" t="n">
        <v>-0.454545454545455</v>
      </c>
      <c r="H26" s="28" t="n">
        <v>4.3424542350648E-008</v>
      </c>
      <c r="I26" s="14" t="n">
        <v>0.015</v>
      </c>
      <c r="J26" s="14" t="n">
        <v>0.085</v>
      </c>
      <c r="K26" s="27" t="n">
        <v>-0.823529411764706</v>
      </c>
      <c r="L26" s="14" t="n">
        <v>0.025</v>
      </c>
      <c r="M26" s="13" t="n">
        <v>-0.4</v>
      </c>
      <c r="N26" s="28" t="n">
        <v>1.06464472321612E-007</v>
      </c>
      <c r="O26" s="12" t="n">
        <v>292</v>
      </c>
      <c r="P26" s="12" t="n">
        <v>932</v>
      </c>
      <c r="Q26" s="27" t="n">
        <v>-0.686695278969957</v>
      </c>
      <c r="R26" s="27" t="n">
        <v>1.080391858275E-007</v>
      </c>
      <c r="S26" s="14" t="n">
        <v>0.37</v>
      </c>
      <c r="T26" s="14" t="n">
        <v>1.185</v>
      </c>
      <c r="U26" s="13" t="n">
        <v>-0.687763713080169</v>
      </c>
      <c r="V26" s="28" t="n">
        <v>7.22286745384332E-008</v>
      </c>
      <c r="W26" s="15" t="n">
        <v>17</v>
      </c>
      <c r="X26" s="28" t="n">
        <v>1.76502676299698E-006</v>
      </c>
      <c r="Y26" s="12" t="n">
        <v>18</v>
      </c>
      <c r="Z26" s="16" t="n">
        <v>-0.0555555555555556</v>
      </c>
    </row>
    <row r="27" customFormat="false" ht="13.5" hidden="false" customHeight="false" outlineLevel="0" collapsed="false">
      <c r="A27" s="25"/>
      <c r="B27" s="26" t="s">
        <v>50</v>
      </c>
      <c r="C27" s="12" t="n">
        <v>39963</v>
      </c>
      <c r="D27" s="12" t="n">
        <v>35851</v>
      </c>
      <c r="E27" s="13" t="n">
        <v>0.114696940113246</v>
      </c>
      <c r="F27" s="12" t="n">
        <v>43301</v>
      </c>
      <c r="G27" s="27" t="n">
        <v>-0.0770882889540657</v>
      </c>
      <c r="H27" s="28" t="n">
        <v>0.000144614582163245</v>
      </c>
      <c r="I27" s="14" t="n">
        <v>21.825</v>
      </c>
      <c r="J27" s="14" t="n">
        <v>19.52</v>
      </c>
      <c r="K27" s="27" t="n">
        <v>0.118084016393443</v>
      </c>
      <c r="L27" s="14" t="n">
        <v>23.47</v>
      </c>
      <c r="M27" s="13" t="n">
        <v>-0.0700894759267149</v>
      </c>
      <c r="N27" s="28" t="n">
        <v>0.000154905807227945</v>
      </c>
      <c r="O27" s="12" t="n">
        <v>169894</v>
      </c>
      <c r="P27" s="12" t="n">
        <v>935829</v>
      </c>
      <c r="Q27" s="27" t="n">
        <v>-0.818456149574335</v>
      </c>
      <c r="R27" s="27" t="n">
        <v>6.28603062910178E-005</v>
      </c>
      <c r="S27" s="14" t="n">
        <v>92.295</v>
      </c>
      <c r="T27" s="14" t="n">
        <v>514.58</v>
      </c>
      <c r="U27" s="13" t="n">
        <v>-0.820640133701271</v>
      </c>
      <c r="V27" s="28" t="n">
        <v>1.80171500446613E-005</v>
      </c>
      <c r="W27" s="15" t="n">
        <v>14646</v>
      </c>
      <c r="X27" s="28" t="n">
        <v>0.00152062246887375</v>
      </c>
      <c r="Y27" s="12" t="n">
        <v>12418</v>
      </c>
      <c r="Z27" s="16" t="n">
        <v>0.179416975358351</v>
      </c>
    </row>
    <row r="28" customFormat="false" ht="13.5" hidden="false" customHeight="false" outlineLevel="0" collapsed="false">
      <c r="A28" s="25"/>
      <c r="B28" s="31" t="s">
        <v>51</v>
      </c>
      <c r="C28" s="12" t="n">
        <v>2653408</v>
      </c>
      <c r="D28" s="12" t="n">
        <v>15787780</v>
      </c>
      <c r="E28" s="13" t="n">
        <v>-0.831932798658203</v>
      </c>
      <c r="F28" s="12" t="n">
        <v>2553514</v>
      </c>
      <c r="G28" s="27" t="n">
        <v>0.0391202084656673</v>
      </c>
      <c r="H28" s="28" t="n">
        <v>0.00960191900579568</v>
      </c>
      <c r="I28" s="14" t="n">
        <v>445.435</v>
      </c>
      <c r="J28" s="14" t="n">
        <v>3217.2</v>
      </c>
      <c r="K28" s="27" t="n">
        <v>-0.861545754071864</v>
      </c>
      <c r="L28" s="14" t="n">
        <v>451.185</v>
      </c>
      <c r="M28" s="13" t="n">
        <v>-0.0127442180037014</v>
      </c>
      <c r="N28" s="28" t="n">
        <v>0.00316153348190514</v>
      </c>
      <c r="O28" s="12" t="n">
        <v>27708720</v>
      </c>
      <c r="P28" s="12" t="n">
        <v>60182137</v>
      </c>
      <c r="Q28" s="27" t="n">
        <v>-0.539585641500235</v>
      </c>
      <c r="R28" s="27" t="n">
        <v>0.0102521491408293</v>
      </c>
      <c r="S28" s="14" t="n">
        <v>5057.13</v>
      </c>
      <c r="T28" s="14" t="n">
        <v>13305.05</v>
      </c>
      <c r="U28" s="13" t="n">
        <v>-0.619908981927914</v>
      </c>
      <c r="V28" s="28" t="n">
        <v>0.000987215667212289</v>
      </c>
      <c r="W28" s="15" t="n">
        <v>128616</v>
      </c>
      <c r="X28" s="28" t="n">
        <v>0.0133535695382129</v>
      </c>
      <c r="Y28" s="12" t="n">
        <v>81622</v>
      </c>
      <c r="Z28" s="16" t="n">
        <v>0.575751635588444</v>
      </c>
    </row>
    <row r="29" customFormat="false" ht="13.5" hidden="false" customHeight="false" outlineLevel="0" collapsed="false">
      <c r="A29" s="25"/>
      <c r="B29" s="26" t="s">
        <v>88</v>
      </c>
      <c r="C29" s="12" t="n">
        <v>82098</v>
      </c>
      <c r="D29" s="12" t="n">
        <v>620733</v>
      </c>
      <c r="E29" s="13" t="n">
        <v>-0.867740236140176</v>
      </c>
      <c r="F29" s="12" t="n">
        <v>94508</v>
      </c>
      <c r="G29" s="27" t="n">
        <v>-0.131311634993863</v>
      </c>
      <c r="H29" s="28" t="n">
        <v>0.000297089006491958</v>
      </c>
      <c r="I29" s="14" t="n">
        <v>61.39</v>
      </c>
      <c r="J29" s="14" t="n">
        <v>638.865</v>
      </c>
      <c r="K29" s="27" t="n">
        <v>-0.903907711331815</v>
      </c>
      <c r="L29" s="14" t="n">
        <v>72.03</v>
      </c>
      <c r="M29" s="13" t="n">
        <v>-0.147716229348882</v>
      </c>
      <c r="N29" s="28" t="n">
        <v>0.000435723597054916</v>
      </c>
      <c r="O29" s="12" t="n">
        <v>1377770</v>
      </c>
      <c r="P29" s="12" t="n">
        <v>4020968</v>
      </c>
      <c r="Q29" s="27" t="n">
        <v>-0.657353652155401</v>
      </c>
      <c r="R29" s="27" t="n">
        <v>0.000509771058416281</v>
      </c>
      <c r="S29" s="14" t="n">
        <v>1156.755</v>
      </c>
      <c r="T29" s="14" t="n">
        <v>4192.98</v>
      </c>
      <c r="U29" s="13" t="n">
        <v>-0.724121030865876</v>
      </c>
      <c r="V29" s="28" t="n">
        <v>0.000225813190312717</v>
      </c>
      <c r="W29" s="15" t="n">
        <v>11772</v>
      </c>
      <c r="X29" s="28" t="n">
        <v>0.00122222912082356</v>
      </c>
      <c r="Y29" s="12" t="n">
        <v>13120</v>
      </c>
      <c r="Z29" s="16" t="n">
        <v>-0.102743902439024</v>
      </c>
    </row>
    <row r="30" customFormat="false" ht="13.5" hidden="false" customHeight="false" outlineLevel="0" collapsed="false">
      <c r="A30" s="25"/>
      <c r="B30" s="26" t="s">
        <v>89</v>
      </c>
      <c r="C30" s="12" t="n">
        <v>4255</v>
      </c>
      <c r="D30" s="12" t="s">
        <v>37</v>
      </c>
      <c r="E30" s="12" t="s">
        <v>37</v>
      </c>
      <c r="F30" s="12" t="n">
        <v>4247</v>
      </c>
      <c r="G30" s="18" t="n">
        <v>0.00188368259948199</v>
      </c>
      <c r="H30" s="28" t="n">
        <v>1.53976189751673E-005</v>
      </c>
      <c r="I30" s="14" t="n">
        <v>1.53</v>
      </c>
      <c r="J30" s="12" t="s">
        <v>37</v>
      </c>
      <c r="K30" s="12" t="s">
        <v>37</v>
      </c>
      <c r="L30" s="14" t="n">
        <v>1.575</v>
      </c>
      <c r="M30" s="18" t="n">
        <v>-0.0285714285714285</v>
      </c>
      <c r="N30" s="28" t="n">
        <v>1.08593761768044E-005</v>
      </c>
      <c r="O30" s="12" t="n">
        <v>11319</v>
      </c>
      <c r="P30" s="12" t="s">
        <v>37</v>
      </c>
      <c r="Q30" s="12" t="s">
        <v>37</v>
      </c>
      <c r="R30" s="27" t="n">
        <v>4.18799843966256E-006</v>
      </c>
      <c r="S30" s="14" t="n">
        <v>4.26</v>
      </c>
      <c r="T30" s="12" t="s">
        <v>37</v>
      </c>
      <c r="U30" s="12" t="s">
        <v>37</v>
      </c>
      <c r="V30" s="28" t="n">
        <v>8.3160582036142E-007</v>
      </c>
      <c r="W30" s="15" t="n">
        <v>2245</v>
      </c>
      <c r="X30" s="28" t="n">
        <v>0.000233087357819307</v>
      </c>
      <c r="Y30" s="12" t="n">
        <v>1311</v>
      </c>
      <c r="Z30" s="59" t="n">
        <v>0.712433257055683</v>
      </c>
    </row>
    <row r="31" customFormat="false" ht="13.5" hidden="false" customHeight="false" outlineLevel="0" collapsed="false">
      <c r="A31" s="25"/>
      <c r="B31" s="26" t="s">
        <v>53</v>
      </c>
      <c r="C31" s="12" t="n">
        <v>6</v>
      </c>
      <c r="D31" s="12" t="n">
        <v>47</v>
      </c>
      <c r="E31" s="18" t="n">
        <v>-0.872340425531915</v>
      </c>
      <c r="F31" s="12" t="n">
        <v>35</v>
      </c>
      <c r="G31" s="27" t="n">
        <v>-0.828571428571429</v>
      </c>
      <c r="H31" s="28" t="n">
        <v>2.1712271175324E-008</v>
      </c>
      <c r="I31" s="14" t="n">
        <v>0.005</v>
      </c>
      <c r="J31" s="14" t="n">
        <v>0.03</v>
      </c>
      <c r="K31" s="18" t="n">
        <v>-0.833333333333333</v>
      </c>
      <c r="L31" s="14" t="n">
        <v>0.02</v>
      </c>
      <c r="M31" s="18" t="n">
        <v>-0.75</v>
      </c>
      <c r="N31" s="28" t="n">
        <v>3.54881574405372E-008</v>
      </c>
      <c r="O31" s="12" t="n">
        <v>98</v>
      </c>
      <c r="P31" s="12" t="n">
        <v>8749</v>
      </c>
      <c r="Q31" s="18" t="n">
        <v>-0.988798719853698</v>
      </c>
      <c r="R31" s="27" t="n">
        <v>3.62597267503252E-008</v>
      </c>
      <c r="S31" s="14" t="n">
        <v>0.06</v>
      </c>
      <c r="T31" s="14" t="n">
        <v>5.455</v>
      </c>
      <c r="U31" s="18" t="n">
        <v>-0.989000916590284</v>
      </c>
      <c r="V31" s="28" t="n">
        <v>1.17127580332594E-008</v>
      </c>
      <c r="W31" s="15" t="n">
        <v>1</v>
      </c>
      <c r="X31" s="28" t="n">
        <v>1.03825103705705E-007</v>
      </c>
      <c r="Y31" s="12" t="n">
        <v>2</v>
      </c>
      <c r="Z31" s="18" t="n">
        <v>-0.5</v>
      </c>
    </row>
    <row r="32" customFormat="false" ht="13.5" hidden="false" customHeight="false" outlineLevel="0" collapsed="false">
      <c r="A32" s="25"/>
      <c r="B32" s="26" t="s">
        <v>54</v>
      </c>
      <c r="C32" s="12" t="n">
        <v>3</v>
      </c>
      <c r="D32" s="12" t="n">
        <v>3048</v>
      </c>
      <c r="E32" s="18" t="n">
        <v>-0.999015748031496</v>
      </c>
      <c r="F32" s="12" t="n">
        <v>5</v>
      </c>
      <c r="G32" s="18" t="n">
        <v>-0.4</v>
      </c>
      <c r="H32" s="28" t="n">
        <v>1.0856135587662E-008</v>
      </c>
      <c r="I32" s="14" t="n">
        <v>0</v>
      </c>
      <c r="J32" s="14" t="n">
        <v>1.72</v>
      </c>
      <c r="K32" s="18" t="n">
        <v>-1</v>
      </c>
      <c r="L32" s="14" t="n">
        <v>0.005</v>
      </c>
      <c r="M32" s="18" t="n">
        <v>-1</v>
      </c>
      <c r="N32" s="28" t="n">
        <v>0</v>
      </c>
      <c r="O32" s="12" t="n">
        <v>1031</v>
      </c>
      <c r="P32" s="12" t="n">
        <v>47723</v>
      </c>
      <c r="Q32" s="18" t="n">
        <v>-0.978396161180144</v>
      </c>
      <c r="R32" s="27" t="n">
        <v>3.8146712530189E-007</v>
      </c>
      <c r="S32" s="14" t="n">
        <v>0.57</v>
      </c>
      <c r="T32" s="14" t="n">
        <v>27.005</v>
      </c>
      <c r="U32" s="18" t="n">
        <v>-0.978892797630069</v>
      </c>
      <c r="V32" s="28" t="n">
        <v>1.11271201315965E-007</v>
      </c>
      <c r="W32" s="15" t="n">
        <v>1</v>
      </c>
      <c r="X32" s="28" t="n">
        <v>1.03825103705705E-007</v>
      </c>
      <c r="Y32" s="12" t="n">
        <v>1</v>
      </c>
      <c r="Z32" s="18" t="n">
        <v>0</v>
      </c>
    </row>
    <row r="33" customFormat="false" ht="13.5" hidden="false" customHeight="false" outlineLevel="0" collapsed="false">
      <c r="A33" s="25"/>
      <c r="B33" s="26" t="s">
        <v>55</v>
      </c>
      <c r="C33" s="12" t="n">
        <v>340</v>
      </c>
      <c r="D33" s="12" t="n">
        <v>148379</v>
      </c>
      <c r="E33" s="18" t="n">
        <v>-0.997708570619832</v>
      </c>
      <c r="F33" s="12" t="n">
        <v>152</v>
      </c>
      <c r="G33" s="27" t="n">
        <v>1.23684210526316</v>
      </c>
      <c r="H33" s="28" t="n">
        <v>1.23036203326836E-006</v>
      </c>
      <c r="I33" s="14" t="n">
        <v>0.085</v>
      </c>
      <c r="J33" s="14" t="n">
        <v>42.065</v>
      </c>
      <c r="K33" s="18" t="n">
        <v>-0.997979317722572</v>
      </c>
      <c r="L33" s="14" t="n">
        <v>0.04</v>
      </c>
      <c r="M33" s="13" t="n">
        <v>1.125</v>
      </c>
      <c r="N33" s="28" t="n">
        <v>6.03298676489132E-007</v>
      </c>
      <c r="O33" s="12" t="n">
        <v>2872</v>
      </c>
      <c r="P33" s="12" t="n">
        <v>697238</v>
      </c>
      <c r="Q33" s="18" t="n">
        <v>-0.995880890026074</v>
      </c>
      <c r="R33" s="27" t="n">
        <v>1.06263199211157E-006</v>
      </c>
      <c r="S33" s="14" t="n">
        <v>0.735</v>
      </c>
      <c r="T33" s="14" t="n">
        <v>201.73</v>
      </c>
      <c r="U33" s="18" t="n">
        <v>-0.996356516135429</v>
      </c>
      <c r="V33" s="28" t="n">
        <v>1.43481285907428E-007</v>
      </c>
      <c r="W33" s="15" t="n">
        <v>21</v>
      </c>
      <c r="X33" s="28" t="n">
        <v>2.1803271778198E-006</v>
      </c>
      <c r="Y33" s="12" t="n">
        <v>18</v>
      </c>
      <c r="Z33" s="16" t="n">
        <v>0.166666666666667</v>
      </c>
    </row>
    <row r="34" customFormat="false" ht="13.5" hidden="false" customHeight="false" outlineLevel="0" collapsed="false">
      <c r="A34" s="25"/>
      <c r="B34" s="26" t="s">
        <v>56</v>
      </c>
      <c r="C34" s="12" t="n">
        <v>33</v>
      </c>
      <c r="D34" s="12" t="n">
        <v>30616</v>
      </c>
      <c r="E34" s="18" t="n">
        <v>-0.998922132218448</v>
      </c>
      <c r="F34" s="12" t="n">
        <v>64</v>
      </c>
      <c r="G34" s="27" t="n">
        <v>-0.484375</v>
      </c>
      <c r="H34" s="28" t="n">
        <v>1.19417491464282E-007</v>
      </c>
      <c r="I34" s="14" t="n">
        <v>0.01</v>
      </c>
      <c r="J34" s="14" t="n">
        <v>9.56</v>
      </c>
      <c r="K34" s="18" t="n">
        <v>-0.998953974895398</v>
      </c>
      <c r="L34" s="14" t="n">
        <v>0.015</v>
      </c>
      <c r="M34" s="13" t="n">
        <v>-0.333333333333333</v>
      </c>
      <c r="N34" s="28" t="n">
        <v>7.09763148810744E-008</v>
      </c>
      <c r="O34" s="12" t="n">
        <v>11507</v>
      </c>
      <c r="P34" s="12" t="n">
        <v>336429</v>
      </c>
      <c r="Q34" s="18" t="n">
        <v>-0.96579664654355</v>
      </c>
      <c r="R34" s="27" t="n">
        <v>4.25755791546931E-006</v>
      </c>
      <c r="S34" s="14" t="n">
        <v>3.205</v>
      </c>
      <c r="T34" s="14" t="n">
        <v>108.24</v>
      </c>
      <c r="U34" s="18" t="n">
        <v>-0.970389874353289</v>
      </c>
      <c r="V34" s="28" t="n">
        <v>6.25656491609942E-007</v>
      </c>
      <c r="W34" s="15" t="n">
        <v>6</v>
      </c>
      <c r="X34" s="28" t="n">
        <v>6.22950622234229E-007</v>
      </c>
      <c r="Y34" s="12" t="n">
        <v>2</v>
      </c>
      <c r="Z34" s="59" t="n">
        <v>2</v>
      </c>
    </row>
    <row r="35" customFormat="false" ht="13.5" hidden="false" customHeight="false" outlineLevel="0" collapsed="false">
      <c r="A35" s="25"/>
      <c r="B35" s="32" t="s">
        <v>38</v>
      </c>
      <c r="C35" s="33" t="n">
        <v>95013804</v>
      </c>
      <c r="D35" s="33" t="n">
        <v>66964756</v>
      </c>
      <c r="E35" s="34" t="n">
        <v>0.418862841820853</v>
      </c>
      <c r="F35" s="33" t="n">
        <v>90749964</v>
      </c>
      <c r="G35" s="35" t="n">
        <v>0.0469844814483893</v>
      </c>
      <c r="H35" s="36" t="n">
        <v>0.343827579641181</v>
      </c>
      <c r="I35" s="37" t="n">
        <v>28132.875</v>
      </c>
      <c r="J35" s="37" t="n">
        <v>23058.44</v>
      </c>
      <c r="K35" s="35" t="n">
        <v>0.220068443485335</v>
      </c>
      <c r="L35" s="37" t="n">
        <v>24720.1</v>
      </c>
      <c r="M35" s="34" t="n">
        <v>0.138056682618598</v>
      </c>
      <c r="N35" s="36" t="n">
        <v>0.199676779450991</v>
      </c>
      <c r="O35" s="33" t="n">
        <v>839954949</v>
      </c>
      <c r="P35" s="33" t="n">
        <v>465945405</v>
      </c>
      <c r="Q35" s="35" t="n">
        <v>0.802689628412582</v>
      </c>
      <c r="R35" s="35" t="n">
        <v>0.310780989115544</v>
      </c>
      <c r="S35" s="37" t="n">
        <v>239119.97</v>
      </c>
      <c r="T35" s="37" t="n">
        <v>162575.53</v>
      </c>
      <c r="U35" s="34" t="n">
        <v>0.470823868758109</v>
      </c>
      <c r="V35" s="36" t="n">
        <v>0.0466792391588376</v>
      </c>
      <c r="W35" s="38" t="n">
        <v>2001075</v>
      </c>
      <c r="X35" s="36" t="n">
        <v>0.207761819397893</v>
      </c>
      <c r="Y35" s="33" t="n">
        <v>1907640</v>
      </c>
      <c r="Z35" s="39" t="n">
        <v>0.0489793671761968</v>
      </c>
    </row>
    <row r="36" customFormat="false" ht="13.5" hidden="false" customHeight="true" outlineLevel="0" collapsed="false">
      <c r="A36" s="10" t="s">
        <v>57</v>
      </c>
      <c r="B36" s="11" t="s">
        <v>58</v>
      </c>
      <c r="C36" s="12" t="n">
        <v>1330931</v>
      </c>
      <c r="D36" s="12" t="n">
        <v>4172219</v>
      </c>
      <c r="E36" s="13" t="n">
        <v>-0.681001644448674</v>
      </c>
      <c r="F36" s="12" t="n">
        <v>1663683</v>
      </c>
      <c r="G36" s="13" t="n">
        <v>-0.200009256571114</v>
      </c>
      <c r="H36" s="13" t="n">
        <v>0.00481625579794086</v>
      </c>
      <c r="I36" s="14" t="n">
        <v>548.6845635</v>
      </c>
      <c r="J36" s="14" t="n">
        <v>1918.8896387</v>
      </c>
      <c r="K36" s="27" t="n">
        <v>-0.71406142779961</v>
      </c>
      <c r="L36" s="14" t="n">
        <v>712.2505892</v>
      </c>
      <c r="M36" s="13" t="n">
        <v>-0.229646739757306</v>
      </c>
      <c r="N36" s="17" t="n">
        <v>0.00389436083493608</v>
      </c>
      <c r="O36" s="12" t="n">
        <v>12795110</v>
      </c>
      <c r="P36" s="12" t="n">
        <v>18434797</v>
      </c>
      <c r="Q36" s="27" t="n">
        <v>-0.305926178628384</v>
      </c>
      <c r="R36" s="17" t="n">
        <v>0.00473415502388116</v>
      </c>
      <c r="S36" s="14" t="n">
        <v>5422.9482949</v>
      </c>
      <c r="T36" s="14" t="n">
        <v>8330.3383242</v>
      </c>
      <c r="U36" s="13" t="n">
        <v>-0.349012238897177</v>
      </c>
      <c r="V36" s="17" t="n">
        <v>0.00105862802008401</v>
      </c>
      <c r="W36" s="12" t="n">
        <v>81654</v>
      </c>
      <c r="X36" s="17" t="n">
        <v>0.00847773501798562</v>
      </c>
      <c r="Y36" s="12" t="n">
        <v>91290</v>
      </c>
      <c r="Z36" s="16" t="n">
        <v>-0.105553729871837</v>
      </c>
    </row>
    <row r="37" customFormat="false" ht="13.5" hidden="false" customHeight="false" outlineLevel="0" collapsed="false">
      <c r="A37" s="10"/>
      <c r="B37" s="11" t="s">
        <v>59</v>
      </c>
      <c r="C37" s="12" t="n">
        <v>118</v>
      </c>
      <c r="D37" s="12" t="n">
        <v>959</v>
      </c>
      <c r="E37" s="13" t="n">
        <v>-0.876955161626695</v>
      </c>
      <c r="F37" s="12" t="n">
        <v>652</v>
      </c>
      <c r="G37" s="13" t="n">
        <v>-0.819018404907975</v>
      </c>
      <c r="H37" s="13" t="n">
        <v>4.27007999781372E-007</v>
      </c>
      <c r="I37" s="14" t="n">
        <v>0.0362251</v>
      </c>
      <c r="J37" s="14" t="n">
        <v>0.3201995</v>
      </c>
      <c r="K37" s="27" t="n">
        <v>-0.886867093796211</v>
      </c>
      <c r="L37" s="14" t="n">
        <v>0.1918611</v>
      </c>
      <c r="M37" s="13" t="n">
        <v>-0.811191012664891</v>
      </c>
      <c r="N37" s="17" t="n">
        <v>2.57112410419841E-007</v>
      </c>
      <c r="O37" s="12" t="n">
        <v>4694</v>
      </c>
      <c r="P37" s="12" t="n">
        <v>5582</v>
      </c>
      <c r="Q37" s="27" t="n">
        <v>-0.15908276603368</v>
      </c>
      <c r="R37" s="17" t="n">
        <v>1.73676691189823E-006</v>
      </c>
      <c r="S37" s="14" t="n">
        <v>1.4264295</v>
      </c>
      <c r="T37" s="14" t="n">
        <v>2.1072266</v>
      </c>
      <c r="U37" s="13" t="n">
        <v>-0.323077309293647</v>
      </c>
      <c r="V37" s="17" t="n">
        <v>2.78457059750054E-007</v>
      </c>
      <c r="W37" s="12" t="n">
        <v>16</v>
      </c>
      <c r="X37" s="17" t="n">
        <v>1.66120165929128E-006</v>
      </c>
      <c r="Y37" s="12" t="n">
        <v>56</v>
      </c>
      <c r="Z37" s="16" t="n">
        <v>-0.714285714285714</v>
      </c>
    </row>
    <row r="38" customFormat="false" ht="13.5" hidden="false" customHeight="false" outlineLevel="0" collapsed="false">
      <c r="A38" s="10"/>
      <c r="B38" s="11" t="s">
        <v>60</v>
      </c>
      <c r="C38" s="12" t="n">
        <v>326</v>
      </c>
      <c r="D38" s="12" t="n">
        <v>444678</v>
      </c>
      <c r="E38" s="18" t="n">
        <v>-0.9992668852518</v>
      </c>
      <c r="F38" s="12" t="n">
        <v>3014</v>
      </c>
      <c r="G38" s="13" t="n">
        <v>-0.891838088918381</v>
      </c>
      <c r="H38" s="13" t="n">
        <v>1.1797000671926E-006</v>
      </c>
      <c r="I38" s="14" t="n">
        <v>0.13775625</v>
      </c>
      <c r="J38" s="14" t="n">
        <v>296.70603625</v>
      </c>
      <c r="K38" s="18" t="n">
        <v>-0.999535714703546</v>
      </c>
      <c r="L38" s="14" t="n">
        <v>1.285857</v>
      </c>
      <c r="M38" s="13" t="n">
        <v>-0.892868141636278</v>
      </c>
      <c r="N38" s="17" t="n">
        <v>9.777430976836E-007</v>
      </c>
      <c r="O38" s="12" t="n">
        <v>182358</v>
      </c>
      <c r="P38" s="12" t="n">
        <v>16995368</v>
      </c>
      <c r="Q38" s="18" t="n">
        <v>-0.98927013525097</v>
      </c>
      <c r="R38" s="17" t="n">
        <v>6.74719515381204E-005</v>
      </c>
      <c r="S38" s="14" t="n">
        <v>103.5769145</v>
      </c>
      <c r="T38" s="14" t="n">
        <v>11561.347493</v>
      </c>
      <c r="U38" s="18" t="n">
        <v>-0.991041103594308</v>
      </c>
      <c r="V38" s="17" t="n">
        <v>2.02195222895017E-005</v>
      </c>
      <c r="W38" s="12" t="n">
        <v>81</v>
      </c>
      <c r="X38" s="17" t="n">
        <v>8.40983340016209E-006</v>
      </c>
      <c r="Y38" s="12" t="n">
        <v>192</v>
      </c>
      <c r="Z38" s="16" t="n">
        <v>-0.578125</v>
      </c>
    </row>
    <row r="39" customFormat="false" ht="13.5" hidden="false" customHeight="false" outlineLevel="0" collapsed="false">
      <c r="A39" s="10"/>
      <c r="B39" s="11" t="s">
        <v>61</v>
      </c>
      <c r="C39" s="12" t="n">
        <v>6760996</v>
      </c>
      <c r="D39" s="12" t="n">
        <v>851018</v>
      </c>
      <c r="E39" s="13" t="n">
        <v>6.94459811660858</v>
      </c>
      <c r="F39" s="12" t="n">
        <v>4209444</v>
      </c>
      <c r="G39" s="13" t="n">
        <v>0.606149410706022</v>
      </c>
      <c r="H39" s="13" t="n">
        <v>0.0244660964278801</v>
      </c>
      <c r="I39" s="14" t="n">
        <v>1279.2017622</v>
      </c>
      <c r="J39" s="14" t="n">
        <v>202.128939</v>
      </c>
      <c r="K39" s="27" t="n">
        <v>5.32864234348947</v>
      </c>
      <c r="L39" s="14" t="n">
        <v>881.3197103</v>
      </c>
      <c r="M39" s="13" t="n">
        <v>0.451461651486907</v>
      </c>
      <c r="N39" s="17" t="n">
        <v>0.00907930270703324</v>
      </c>
      <c r="O39" s="12" t="n">
        <v>18985410</v>
      </c>
      <c r="P39" s="12" t="n">
        <v>6981914</v>
      </c>
      <c r="Q39" s="27" t="n">
        <v>1.71922713456511</v>
      </c>
      <c r="R39" s="17" t="n">
        <v>0.00702454876370297</v>
      </c>
      <c r="S39" s="14" t="n">
        <v>4003.8367512</v>
      </c>
      <c r="T39" s="14" t="n">
        <v>1654.3372905</v>
      </c>
      <c r="U39" s="13" t="n">
        <v>1.42020582754917</v>
      </c>
      <c r="V39" s="17" t="n">
        <v>0.000781599517857953</v>
      </c>
      <c r="W39" s="12" t="n">
        <v>1008191</v>
      </c>
      <c r="X39" s="17" t="n">
        <v>0.104675535130158</v>
      </c>
      <c r="Y39" s="12" t="n">
        <v>691161</v>
      </c>
      <c r="Z39" s="16" t="n">
        <v>0.458691969020243</v>
      </c>
    </row>
    <row r="40" customFormat="false" ht="13.5" hidden="false" customHeight="false" outlineLevel="0" collapsed="false">
      <c r="A40" s="10"/>
      <c r="B40" s="11" t="s">
        <v>62</v>
      </c>
      <c r="C40" s="12" t="n">
        <v>611005</v>
      </c>
      <c r="D40" s="12" t="s">
        <v>37</v>
      </c>
      <c r="E40" s="12" t="s">
        <v>37</v>
      </c>
      <c r="F40" s="12" t="n">
        <v>251250</v>
      </c>
      <c r="G40" s="18" t="n">
        <v>1.43186069651741</v>
      </c>
      <c r="H40" s="13" t="n">
        <v>0.00221105104157981</v>
      </c>
      <c r="I40" s="14" t="n">
        <v>137.3433318</v>
      </c>
      <c r="J40" s="12" t="s">
        <v>37</v>
      </c>
      <c r="K40" s="18" t="s">
        <v>37</v>
      </c>
      <c r="L40" s="14" t="n">
        <v>60.4824096</v>
      </c>
      <c r="M40" s="18" t="n">
        <v>1.27079795114512</v>
      </c>
      <c r="N40" s="17" t="n">
        <v>0.000974812356465267</v>
      </c>
      <c r="O40" s="12" t="n">
        <v>3027083</v>
      </c>
      <c r="P40" s="12" t="s">
        <v>37</v>
      </c>
      <c r="Q40" s="12" t="s">
        <v>37</v>
      </c>
      <c r="R40" s="17" t="n">
        <v>0.00112001226969954</v>
      </c>
      <c r="S40" s="14" t="n">
        <v>831.3354256</v>
      </c>
      <c r="T40" s="12" t="s">
        <v>37</v>
      </c>
      <c r="U40" s="12" t="s">
        <v>37</v>
      </c>
      <c r="V40" s="17" t="n">
        <v>0.000162287178075493</v>
      </c>
      <c r="W40" s="12" t="n">
        <v>78349</v>
      </c>
      <c r="X40" s="17" t="n">
        <v>0.00813459305023827</v>
      </c>
      <c r="Y40" s="12" t="n">
        <v>28728</v>
      </c>
      <c r="Z40" s="18" t="n">
        <v>1.72726956279588</v>
      </c>
    </row>
    <row r="41" customFormat="false" ht="13.5" hidden="false" customHeight="false" outlineLevel="0" collapsed="false">
      <c r="A41" s="10"/>
      <c r="B41" s="11" t="s">
        <v>63</v>
      </c>
      <c r="C41" s="12" t="n">
        <v>300</v>
      </c>
      <c r="D41" s="12" t="n">
        <v>396118</v>
      </c>
      <c r="E41" s="18" t="n">
        <v>-0.999242649917449</v>
      </c>
      <c r="F41" s="12" t="n">
        <v>796</v>
      </c>
      <c r="G41" s="13" t="n">
        <v>-0.623115577889447</v>
      </c>
      <c r="H41" s="13" t="n">
        <v>1.0856135587662E-006</v>
      </c>
      <c r="I41" s="14" t="n">
        <v>0.0904295</v>
      </c>
      <c r="J41" s="14" t="n">
        <v>121.45351475</v>
      </c>
      <c r="K41" s="18" t="n">
        <v>-0.999255439414939</v>
      </c>
      <c r="L41" s="14" t="n">
        <v>0.23445775</v>
      </c>
      <c r="M41" s="13" t="n">
        <v>-0.61430364319371</v>
      </c>
      <c r="N41" s="17" t="n">
        <v>6.41835266653812E-007</v>
      </c>
      <c r="O41" s="12" t="n">
        <v>67694</v>
      </c>
      <c r="P41" s="12" t="n">
        <v>14822919</v>
      </c>
      <c r="Q41" s="18" t="n">
        <v>-0.995433153213615</v>
      </c>
      <c r="R41" s="17" t="n">
        <v>2.5046591251393E-005</v>
      </c>
      <c r="S41" s="14" t="n">
        <v>19.90862175</v>
      </c>
      <c r="T41" s="14" t="n">
        <v>4712.15218525</v>
      </c>
      <c r="U41" s="18" t="n">
        <v>-0.995775046949392</v>
      </c>
      <c r="V41" s="17" t="n">
        <v>3.8864144888906E-006</v>
      </c>
      <c r="W41" s="12" t="n">
        <v>88</v>
      </c>
      <c r="X41" s="17" t="n">
        <v>9.13660912610203E-006</v>
      </c>
      <c r="Y41" s="12" t="n">
        <v>67</v>
      </c>
      <c r="Z41" s="16" t="n">
        <v>0.313432835820896</v>
      </c>
    </row>
    <row r="42" customFormat="false" ht="13.5" hidden="false" customHeight="false" outlineLevel="0" collapsed="false">
      <c r="A42" s="10"/>
      <c r="B42" s="11" t="s">
        <v>64</v>
      </c>
      <c r="C42" s="12" t="n">
        <v>29604722</v>
      </c>
      <c r="D42" s="12" t="n">
        <v>11056720</v>
      </c>
      <c r="E42" s="18" t="n">
        <v>1.67753203481684</v>
      </c>
      <c r="F42" s="12" t="n">
        <v>30077793</v>
      </c>
      <c r="G42" s="13" t="n">
        <v>-0.0157282484123752</v>
      </c>
      <c r="H42" s="13" t="n">
        <v>0.107130958689013</v>
      </c>
      <c r="I42" s="14" t="n">
        <v>11506.008019</v>
      </c>
      <c r="J42" s="14" t="n">
        <v>6429.215619</v>
      </c>
      <c r="K42" s="18" t="n">
        <v>0.789644134036625</v>
      </c>
      <c r="L42" s="14" t="n">
        <v>11407.405197</v>
      </c>
      <c r="M42" s="13" t="n">
        <v>0.00864375555151953</v>
      </c>
      <c r="N42" s="17" t="n">
        <v>0.0816654048180711</v>
      </c>
      <c r="O42" s="12" t="n">
        <v>178062789</v>
      </c>
      <c r="P42" s="12" t="n">
        <v>60703216</v>
      </c>
      <c r="Q42" s="18" t="n">
        <v>1.93333369685059</v>
      </c>
      <c r="R42" s="17" t="n">
        <v>0.065882735444294</v>
      </c>
      <c r="S42" s="14" t="n">
        <v>72182.1303155</v>
      </c>
      <c r="T42" s="14" t="n">
        <v>42343.012244</v>
      </c>
      <c r="U42" s="18" t="n">
        <v>0.704699937254186</v>
      </c>
      <c r="V42" s="17" t="n">
        <v>0.0140908637785109</v>
      </c>
      <c r="W42" s="12" t="n">
        <v>993499</v>
      </c>
      <c r="X42" s="17" t="n">
        <v>0.103150136706514</v>
      </c>
      <c r="Y42" s="12" t="n">
        <v>891855</v>
      </c>
      <c r="Z42" s="16" t="n">
        <v>0.11396919902899</v>
      </c>
    </row>
    <row r="43" customFormat="false" ht="13.5" hidden="false" customHeight="false" outlineLevel="0" collapsed="false">
      <c r="A43" s="10"/>
      <c r="B43" s="11" t="s">
        <v>65</v>
      </c>
      <c r="C43" s="12" t="n">
        <v>722591</v>
      </c>
      <c r="D43" s="12" t="n">
        <v>4669531</v>
      </c>
      <c r="E43" s="13" t="n">
        <v>-0.845254052280625</v>
      </c>
      <c r="F43" s="12" t="n">
        <v>865595</v>
      </c>
      <c r="G43" s="13" t="n">
        <v>-0.165208902546803</v>
      </c>
      <c r="H43" s="13" t="n">
        <v>0.00261484862347476</v>
      </c>
      <c r="I43" s="14" t="n">
        <v>562.6932145</v>
      </c>
      <c r="J43" s="14" t="n">
        <v>5044.771931</v>
      </c>
      <c r="K43" s="27" t="n">
        <v>-0.888460128188895</v>
      </c>
      <c r="L43" s="14" t="n">
        <v>700.573666</v>
      </c>
      <c r="M43" s="13" t="n">
        <v>-0.196810782636526</v>
      </c>
      <c r="N43" s="17" t="n">
        <v>0.00399378907737959</v>
      </c>
      <c r="O43" s="12" t="n">
        <v>11236155</v>
      </c>
      <c r="P43" s="12" t="n">
        <v>55535991</v>
      </c>
      <c r="Q43" s="27" t="n">
        <v>-0.797677959865702</v>
      </c>
      <c r="R43" s="17" t="n">
        <v>0.00415734602065612</v>
      </c>
      <c r="S43" s="14" t="n">
        <v>10223.518979</v>
      </c>
      <c r="T43" s="14" t="n">
        <v>66615.676594</v>
      </c>
      <c r="U43" s="13" t="n">
        <v>-0.846529833490863</v>
      </c>
      <c r="V43" s="17" t="n">
        <v>0.00199576006749104</v>
      </c>
      <c r="W43" s="12" t="n">
        <v>54435</v>
      </c>
      <c r="X43" s="17" t="n">
        <v>0.00565171952022004</v>
      </c>
      <c r="Y43" s="12" t="n">
        <v>37380</v>
      </c>
      <c r="Z43" s="16" t="n">
        <v>0.456260032102729</v>
      </c>
    </row>
    <row r="44" customFormat="false" ht="13.5" hidden="false" customHeight="false" outlineLevel="0" collapsed="false">
      <c r="A44" s="10"/>
      <c r="B44" s="11" t="s">
        <v>66</v>
      </c>
      <c r="C44" s="12" t="n">
        <v>1380002</v>
      </c>
      <c r="D44" s="12" t="n">
        <v>2634199</v>
      </c>
      <c r="E44" s="18" t="n">
        <v>-0.476120824584627</v>
      </c>
      <c r="F44" s="12" t="n">
        <v>1251766</v>
      </c>
      <c r="G44" s="13" t="n">
        <v>0.102444067022111</v>
      </c>
      <c r="H44" s="13" t="n">
        <v>0.00499382960774824</v>
      </c>
      <c r="I44" s="14" t="n">
        <v>533.2014002</v>
      </c>
      <c r="J44" s="14" t="n">
        <v>1184.9500541</v>
      </c>
      <c r="K44" s="18" t="n">
        <v>-0.550022046621214</v>
      </c>
      <c r="L44" s="14" t="n">
        <v>515.6413946</v>
      </c>
      <c r="M44" s="13" t="n">
        <v>0.0340546856476134</v>
      </c>
      <c r="N44" s="17" t="n">
        <v>0.0037844670475625</v>
      </c>
      <c r="O44" s="12" t="n">
        <v>11210018</v>
      </c>
      <c r="P44" s="12" t="n">
        <v>28780438</v>
      </c>
      <c r="Q44" s="18" t="n">
        <v>-0.610498700540972</v>
      </c>
      <c r="R44" s="17" t="n">
        <v>0.00414767540353293</v>
      </c>
      <c r="S44" s="14" t="n">
        <v>4698.6821749</v>
      </c>
      <c r="T44" s="14" t="n">
        <v>13962.393708</v>
      </c>
      <c r="U44" s="18" t="n">
        <v>-0.663475885785415</v>
      </c>
      <c r="V44" s="17" t="n">
        <v>0.000917242123163215</v>
      </c>
      <c r="W44" s="12" t="n">
        <v>91493</v>
      </c>
      <c r="X44" s="17" t="n">
        <v>0.00949927021334605</v>
      </c>
      <c r="Y44" s="12" t="n">
        <v>60942</v>
      </c>
      <c r="Z44" s="16" t="n">
        <v>0.501312723573234</v>
      </c>
    </row>
    <row r="45" customFormat="false" ht="13.5" hidden="false" customHeight="false" outlineLevel="0" collapsed="false">
      <c r="A45" s="10"/>
      <c r="B45" s="11" t="s">
        <v>67</v>
      </c>
      <c r="C45" s="12" t="n">
        <v>822006</v>
      </c>
      <c r="D45" s="12" t="n">
        <v>4633748</v>
      </c>
      <c r="E45" s="13" t="n">
        <v>-0.822604509351825</v>
      </c>
      <c r="F45" s="12" t="n">
        <v>773450</v>
      </c>
      <c r="G45" s="13" t="n">
        <v>0.0627784601460986</v>
      </c>
      <c r="H45" s="13" t="n">
        <v>0.00297460286329056</v>
      </c>
      <c r="I45" s="14" t="n">
        <v>287.4996288</v>
      </c>
      <c r="J45" s="14" t="n">
        <v>2188.954086</v>
      </c>
      <c r="K45" s="27" t="n">
        <v>-0.868658903976664</v>
      </c>
      <c r="L45" s="14" t="n">
        <v>277.1142651</v>
      </c>
      <c r="M45" s="13" t="n">
        <v>0.0374768281822384</v>
      </c>
      <c r="N45" s="17" t="n">
        <v>0.00204056641819008</v>
      </c>
      <c r="O45" s="12" t="n">
        <v>10878927</v>
      </c>
      <c r="P45" s="12" t="n">
        <v>48892417</v>
      </c>
      <c r="Q45" s="27" t="n">
        <v>-0.777492550634181</v>
      </c>
      <c r="R45" s="17" t="n">
        <v>0.00402517265670138</v>
      </c>
      <c r="S45" s="14" t="n">
        <v>4372.5977679</v>
      </c>
      <c r="T45" s="14" t="n">
        <v>24521.7584778</v>
      </c>
      <c r="U45" s="13" t="n">
        <v>-0.821684983486866</v>
      </c>
      <c r="V45" s="17" t="n">
        <v>0.00085358632720305</v>
      </c>
      <c r="W45" s="12" t="n">
        <v>40713</v>
      </c>
      <c r="X45" s="17" t="n">
        <v>0.00422703144717036</v>
      </c>
      <c r="Y45" s="12" t="n">
        <v>43407</v>
      </c>
      <c r="Z45" s="16" t="n">
        <v>-0.0620637224410809</v>
      </c>
    </row>
    <row r="46" customFormat="false" ht="13.5" hidden="false" customHeight="false" outlineLevel="0" collapsed="false">
      <c r="A46" s="10"/>
      <c r="B46" s="11" t="s">
        <v>68</v>
      </c>
      <c r="C46" s="12" t="n">
        <v>8492716</v>
      </c>
      <c r="D46" s="12" t="n">
        <v>5333876</v>
      </c>
      <c r="E46" s="13" t="n">
        <v>0.592222241386939</v>
      </c>
      <c r="F46" s="12" t="n">
        <v>10955937</v>
      </c>
      <c r="G46" s="13" t="n">
        <v>-0.224829788634236</v>
      </c>
      <c r="H46" s="13" t="n">
        <v>0.0307326921345022</v>
      </c>
      <c r="I46" s="14" t="n">
        <v>3600.1026405</v>
      </c>
      <c r="J46" s="14" t="n">
        <v>2773.416633</v>
      </c>
      <c r="K46" s="27" t="n">
        <v>0.298074943974709</v>
      </c>
      <c r="L46" s="14" t="n">
        <v>4682.34939</v>
      </c>
      <c r="M46" s="13" t="n">
        <v>-0.231133275063013</v>
      </c>
      <c r="N46" s="17" t="n">
        <v>0.0255522018616315</v>
      </c>
      <c r="O46" s="12" t="n">
        <v>91989198</v>
      </c>
      <c r="P46" s="12" t="n">
        <v>44477857</v>
      </c>
      <c r="Q46" s="27" t="n">
        <v>1.0682021168421</v>
      </c>
      <c r="R46" s="17" t="n">
        <v>0.0340357467700159</v>
      </c>
      <c r="S46" s="14" t="n">
        <v>41840.80928975</v>
      </c>
      <c r="T46" s="14" t="n">
        <v>24490.705818</v>
      </c>
      <c r="U46" s="13" t="n">
        <v>0.708436237023359</v>
      </c>
      <c r="V46" s="17" t="n">
        <v>0.00816785458544326</v>
      </c>
      <c r="W46" s="12" t="n">
        <v>265582</v>
      </c>
      <c r="X46" s="17" t="n">
        <v>0.0275740786923685</v>
      </c>
      <c r="Y46" s="12" t="n">
        <v>242441</v>
      </c>
      <c r="Z46" s="16" t="n">
        <v>0.0954500270168825</v>
      </c>
    </row>
    <row r="47" customFormat="false" ht="13.5" hidden="false" customHeight="false" outlineLevel="0" collapsed="false">
      <c r="A47" s="10"/>
      <c r="B47" s="11" t="s">
        <v>69</v>
      </c>
      <c r="C47" s="12" t="n">
        <v>17670043</v>
      </c>
      <c r="D47" s="12" t="n">
        <v>17867383</v>
      </c>
      <c r="E47" s="13" t="n">
        <v>-0.0110447064351842</v>
      </c>
      <c r="F47" s="12" t="n">
        <v>30967177</v>
      </c>
      <c r="G47" s="13" t="n">
        <v>-0.429394452067749</v>
      </c>
      <c r="H47" s="13" t="n">
        <v>0.0639427942159393</v>
      </c>
      <c r="I47" s="14" t="n">
        <v>4721.784201</v>
      </c>
      <c r="J47" s="14" t="n">
        <v>5371.4454444</v>
      </c>
      <c r="K47" s="27" t="n">
        <v>-0.120947191984851</v>
      </c>
      <c r="L47" s="14" t="n">
        <v>8366.9858087</v>
      </c>
      <c r="M47" s="13" t="n">
        <v>-0.435664848852703</v>
      </c>
      <c r="N47" s="17" t="n">
        <v>0.0335134842250658</v>
      </c>
      <c r="O47" s="12" t="n">
        <v>232916193</v>
      </c>
      <c r="P47" s="12" t="n">
        <v>148905192</v>
      </c>
      <c r="Q47" s="27" t="n">
        <v>0.564191213695222</v>
      </c>
      <c r="R47" s="17" t="n">
        <v>0.0861783419786327</v>
      </c>
      <c r="S47" s="14" t="n">
        <v>63096.6906475</v>
      </c>
      <c r="T47" s="14" t="n">
        <v>50158.7972388</v>
      </c>
      <c r="U47" s="13" t="n">
        <v>0.25793866920501</v>
      </c>
      <c r="V47" s="17" t="n">
        <v>0.0123172711708932</v>
      </c>
      <c r="W47" s="12" t="n">
        <v>1009363</v>
      </c>
      <c r="X47" s="17" t="n">
        <v>0.104797218151701</v>
      </c>
      <c r="Y47" s="12" t="n">
        <v>1021805</v>
      </c>
      <c r="Z47" s="16" t="n">
        <v>-0.0121764916006479</v>
      </c>
    </row>
    <row r="48" customFormat="false" ht="13.5" hidden="false" customHeight="false" outlineLevel="0" collapsed="false">
      <c r="A48" s="10"/>
      <c r="B48" s="11" t="s">
        <v>70</v>
      </c>
      <c r="C48" s="12" t="n">
        <v>10858875</v>
      </c>
      <c r="D48" s="12" t="n">
        <v>7325213</v>
      </c>
      <c r="E48" s="13" t="n">
        <v>0.482397167154047</v>
      </c>
      <c r="F48" s="12" t="n">
        <v>9345339</v>
      </c>
      <c r="G48" s="13" t="n">
        <v>0.161956243641884</v>
      </c>
      <c r="H48" s="13" t="n">
        <v>0.0392951397764911</v>
      </c>
      <c r="I48" s="14" t="n">
        <v>4738.6128098</v>
      </c>
      <c r="J48" s="14" t="n">
        <v>3812.3239614</v>
      </c>
      <c r="K48" s="27" t="n">
        <v>0.242972228430408</v>
      </c>
      <c r="L48" s="14" t="n">
        <v>4169.7410444</v>
      </c>
      <c r="M48" s="13" t="n">
        <v>0.136428559793659</v>
      </c>
      <c r="N48" s="17" t="n">
        <v>0.0336329274887857</v>
      </c>
      <c r="O48" s="12" t="n">
        <v>72456323</v>
      </c>
      <c r="P48" s="12" t="n">
        <v>51126394</v>
      </c>
      <c r="Q48" s="27" t="n">
        <v>0.417199949599418</v>
      </c>
      <c r="R48" s="17" t="n">
        <v>0.0268086374827888</v>
      </c>
      <c r="S48" s="14" t="n">
        <v>34888.8292014</v>
      </c>
      <c r="T48" s="14" t="n">
        <v>29773.1987218</v>
      </c>
      <c r="U48" s="13" t="n">
        <v>0.171819982374092</v>
      </c>
      <c r="V48" s="17" t="n">
        <v>0.00681074024166191</v>
      </c>
      <c r="W48" s="12" t="n">
        <v>340380</v>
      </c>
      <c r="X48" s="17" t="n">
        <v>0.0353399887993478</v>
      </c>
      <c r="Y48" s="12" t="n">
        <v>297724</v>
      </c>
      <c r="Z48" s="16" t="n">
        <v>0.143273635985006</v>
      </c>
    </row>
    <row r="49" customFormat="false" ht="13.5" hidden="false" customHeight="false" outlineLevel="0" collapsed="false">
      <c r="A49" s="10"/>
      <c r="B49" s="11" t="s">
        <v>71</v>
      </c>
      <c r="C49" s="12" t="n">
        <v>8609777</v>
      </c>
      <c r="D49" s="12" t="n">
        <v>2006274</v>
      </c>
      <c r="E49" s="18" t="n">
        <v>3.29142629571036</v>
      </c>
      <c r="F49" s="12" t="n">
        <v>5891088</v>
      </c>
      <c r="G49" s="13" t="n">
        <v>0.461491833087538</v>
      </c>
      <c r="H49" s="13" t="n">
        <v>0.0311563021638446</v>
      </c>
      <c r="I49" s="14" t="n">
        <v>3186.3861338</v>
      </c>
      <c r="J49" s="14" t="n">
        <v>1035.34157015</v>
      </c>
      <c r="K49" s="18" t="n">
        <v>2.07761827175389</v>
      </c>
      <c r="L49" s="14" t="n">
        <v>2266.85849875</v>
      </c>
      <c r="M49" s="13" t="n">
        <v>0.405639626627357</v>
      </c>
      <c r="N49" s="17" t="n">
        <v>0.0226157945565278</v>
      </c>
      <c r="O49" s="12" t="n">
        <v>63609804</v>
      </c>
      <c r="P49" s="12" t="n">
        <v>11909069</v>
      </c>
      <c r="Q49" s="18" t="n">
        <v>4.34129107825305</v>
      </c>
      <c r="R49" s="17" t="n">
        <v>0.0235354501192014</v>
      </c>
      <c r="S49" s="14" t="n">
        <v>25599.77447935</v>
      </c>
      <c r="T49" s="14" t="n">
        <v>6417.9650092</v>
      </c>
      <c r="U49" s="18" t="n">
        <v>2.98876815979104</v>
      </c>
      <c r="V49" s="17" t="n">
        <v>0.00499739940304395</v>
      </c>
      <c r="W49" s="12" t="n">
        <v>233016</v>
      </c>
      <c r="X49" s="17" t="n">
        <v>0.0241929103650885</v>
      </c>
      <c r="Y49" s="12" t="n">
        <v>150679</v>
      </c>
      <c r="Z49" s="16" t="n">
        <v>0.546439782584169</v>
      </c>
    </row>
    <row r="50" customFormat="false" ht="13.5" hidden="false" customHeight="false" outlineLevel="0" collapsed="false">
      <c r="A50" s="10"/>
      <c r="B50" s="40" t="s">
        <v>72</v>
      </c>
      <c r="C50" s="12" t="n">
        <v>68177</v>
      </c>
      <c r="D50" s="12" t="n">
        <v>73487</v>
      </c>
      <c r="E50" s="13" t="n">
        <v>-0.0722576782288024</v>
      </c>
      <c r="F50" s="12" t="n">
        <v>98177</v>
      </c>
      <c r="G50" s="13" t="n">
        <v>-0.305570551147417</v>
      </c>
      <c r="H50" s="13" t="n">
        <v>0.000246712918653344</v>
      </c>
      <c r="I50" s="14" t="n">
        <v>16.94638225</v>
      </c>
      <c r="J50" s="14" t="n">
        <v>21.6691355</v>
      </c>
      <c r="K50" s="27" t="n">
        <v>-0.21794839254201</v>
      </c>
      <c r="L50" s="14" t="n">
        <v>25.35311325</v>
      </c>
      <c r="M50" s="13" t="n">
        <v>-0.331585747166573</v>
      </c>
      <c r="N50" s="17" t="n">
        <v>0.000120279176267105</v>
      </c>
      <c r="O50" s="12" t="n">
        <v>1122268</v>
      </c>
      <c r="P50" s="12" t="n">
        <v>784617</v>
      </c>
      <c r="Q50" s="27" t="n">
        <v>0.430338623812637</v>
      </c>
      <c r="R50" s="17" t="n">
        <v>0.000415236030822795</v>
      </c>
      <c r="S50" s="14" t="n">
        <v>304.1804675</v>
      </c>
      <c r="T50" s="14" t="n">
        <v>238.86319</v>
      </c>
      <c r="U50" s="13" t="n">
        <v>0.273450578550843</v>
      </c>
      <c r="V50" s="17" t="n">
        <v>5.9379870237854E-005</v>
      </c>
      <c r="W50" s="12" t="n">
        <v>20141</v>
      </c>
      <c r="X50" s="17" t="n">
        <v>0.0020911414137366</v>
      </c>
      <c r="Y50" s="12" t="n">
        <v>16820</v>
      </c>
      <c r="Z50" s="16" t="n">
        <v>0.197443519619501</v>
      </c>
    </row>
    <row r="51" customFormat="false" ht="13.5" hidden="false" customHeight="false" outlineLevel="0" collapsed="false">
      <c r="A51" s="10"/>
      <c r="B51" s="11" t="s">
        <v>73</v>
      </c>
      <c r="C51" s="12" t="n">
        <v>6607984</v>
      </c>
      <c r="D51" s="12" t="n">
        <v>6295830</v>
      </c>
      <c r="E51" s="13" t="n">
        <v>0.0495810719158554</v>
      </c>
      <c r="F51" s="12" t="n">
        <v>8742364</v>
      </c>
      <c r="G51" s="13" t="n">
        <v>-0.244142202269318</v>
      </c>
      <c r="H51" s="13" t="n">
        <v>0.023912390088367</v>
      </c>
      <c r="I51" s="14" t="n">
        <v>3554.6111186</v>
      </c>
      <c r="J51" s="14" t="n">
        <v>3765.566215</v>
      </c>
      <c r="K51" s="27" t="n">
        <v>-0.0560221449724262</v>
      </c>
      <c r="L51" s="14" t="n">
        <v>4782.9667916</v>
      </c>
      <c r="M51" s="13" t="n">
        <v>-0.256818775149616</v>
      </c>
      <c r="N51" s="17" t="n">
        <v>0.0252293198033522</v>
      </c>
      <c r="O51" s="12" t="n">
        <v>65695186</v>
      </c>
      <c r="P51" s="12" t="n">
        <v>48711340</v>
      </c>
      <c r="Q51" s="27" t="n">
        <v>0.348663083380585</v>
      </c>
      <c r="R51" s="17" t="n">
        <v>0.0243070356446101</v>
      </c>
      <c r="S51" s="14" t="n">
        <v>36899.7145276</v>
      </c>
      <c r="T51" s="14" t="n">
        <v>32458.5259558</v>
      </c>
      <c r="U51" s="13" t="n">
        <v>0.136826563777041</v>
      </c>
      <c r="V51" s="17" t="n">
        <v>0.00720329046263545</v>
      </c>
      <c r="W51" s="12" t="n">
        <v>352962</v>
      </c>
      <c r="X51" s="17" t="n">
        <v>0.036646316254173</v>
      </c>
      <c r="Y51" s="12" t="n">
        <v>334626</v>
      </c>
      <c r="Z51" s="16" t="n">
        <v>0.0547955030392139</v>
      </c>
    </row>
    <row r="52" customFormat="false" ht="13.5" hidden="false" customHeight="false" outlineLevel="0" collapsed="false">
      <c r="A52" s="10"/>
      <c r="B52" s="41" t="s">
        <v>38</v>
      </c>
      <c r="C52" s="20" t="n">
        <v>93540569</v>
      </c>
      <c r="D52" s="20" t="n">
        <v>67761253</v>
      </c>
      <c r="E52" s="42" t="n">
        <v>0.380443319134019</v>
      </c>
      <c r="F52" s="20" t="n">
        <v>105097525</v>
      </c>
      <c r="G52" s="42" t="n">
        <v>-0.109964111904633</v>
      </c>
      <c r="H52" s="42" t="n">
        <v>0.338496366670351</v>
      </c>
      <c r="I52" s="22" t="n">
        <v>34673.3396168</v>
      </c>
      <c r="J52" s="22" t="n">
        <v>34167.15297775</v>
      </c>
      <c r="K52" s="42" t="n">
        <v>0.0148150078345605</v>
      </c>
      <c r="L52" s="22" t="n">
        <v>38850.75405435</v>
      </c>
      <c r="M52" s="42" t="n">
        <v>-0.107524668162323</v>
      </c>
      <c r="N52" s="43" t="n">
        <v>0.246098587062043</v>
      </c>
      <c r="O52" s="20" t="n">
        <v>774239210</v>
      </c>
      <c r="P52" s="20" t="n">
        <v>557067111</v>
      </c>
      <c r="Q52" s="42" t="n">
        <v>0.389849076909514</v>
      </c>
      <c r="R52" s="43" t="n">
        <v>0.286466348918241</v>
      </c>
      <c r="S52" s="22" t="n">
        <v>304489.96028785</v>
      </c>
      <c r="T52" s="22" t="n">
        <v>317241.17947695</v>
      </c>
      <c r="U52" s="42" t="n">
        <v>-0.0401940858060216</v>
      </c>
      <c r="V52" s="43" t="n">
        <v>0.0594402871401394</v>
      </c>
      <c r="W52" s="20" t="n">
        <v>4569963</v>
      </c>
      <c r="X52" s="43" t="n">
        <v>0.474476882406234</v>
      </c>
      <c r="Y52" s="20" t="n">
        <v>3909173</v>
      </c>
      <c r="Z52" s="44" t="n">
        <v>0.169035752574777</v>
      </c>
    </row>
    <row r="53" customFormat="false" ht="22.5" hidden="false" customHeight="true" outlineLevel="0" collapsed="false">
      <c r="A53" s="45" t="s">
        <v>74</v>
      </c>
      <c r="B53" s="49" t="s">
        <v>83</v>
      </c>
      <c r="C53" s="12" t="n">
        <v>94265</v>
      </c>
      <c r="D53" s="12" t="s">
        <v>37</v>
      </c>
      <c r="E53" s="12" t="s">
        <v>37</v>
      </c>
      <c r="F53" s="12" t="n">
        <v>98800</v>
      </c>
      <c r="G53" s="18" t="n">
        <v>-0.0459008097165992</v>
      </c>
      <c r="H53" s="13" t="n">
        <v>0.000341117873723653</v>
      </c>
      <c r="I53" s="14" t="n">
        <v>910.082368</v>
      </c>
      <c r="J53" s="12" t="s">
        <v>37</v>
      </c>
      <c r="K53" s="12" t="s">
        <v>37</v>
      </c>
      <c r="L53" s="14" t="n">
        <v>945.699556</v>
      </c>
      <c r="M53" s="18" t="n">
        <v>-0.0376622657524015</v>
      </c>
      <c r="N53" s="17" t="n">
        <v>0.00645942927188818</v>
      </c>
      <c r="O53" s="12" t="n">
        <v>476989</v>
      </c>
      <c r="P53" s="12" t="s">
        <v>37</v>
      </c>
      <c r="Q53" s="12" t="s">
        <v>37</v>
      </c>
      <c r="R53" s="17" t="n">
        <v>0.000176484600029703</v>
      </c>
      <c r="S53" s="14" t="n">
        <v>4582.104173</v>
      </c>
      <c r="T53" s="12" t="s">
        <v>37</v>
      </c>
      <c r="U53" s="12" t="s">
        <v>37</v>
      </c>
      <c r="V53" s="17" t="n">
        <v>0.000894484624358956</v>
      </c>
      <c r="W53" s="12" t="n">
        <v>18009</v>
      </c>
      <c r="X53" s="17" t="n">
        <v>0.00186978629263604</v>
      </c>
      <c r="Y53" s="12" t="n">
        <v>18625</v>
      </c>
      <c r="Z53" s="18" t="n">
        <v>-0.0330738255033557</v>
      </c>
    </row>
    <row r="54" customFormat="false" ht="22.15" hidden="false" customHeight="true" outlineLevel="0" collapsed="false">
      <c r="A54" s="45"/>
      <c r="B54" s="46" t="s">
        <v>75</v>
      </c>
      <c r="C54" s="12" t="n">
        <v>1621540</v>
      </c>
      <c r="D54" s="12" t="n">
        <v>17967741</v>
      </c>
      <c r="E54" s="13" t="n">
        <v>-0.909752706252834</v>
      </c>
      <c r="F54" s="12" t="n">
        <v>39373211</v>
      </c>
      <c r="G54" s="13" t="n">
        <v>-0.958816160561555</v>
      </c>
      <c r="H54" s="13" t="n">
        <v>0.00586788603360581</v>
      </c>
      <c r="I54" s="14" t="n">
        <v>14883.217533</v>
      </c>
      <c r="J54" s="14" t="n">
        <v>130907.0042748</v>
      </c>
      <c r="K54" s="13" t="n">
        <v>-0.88630694273809</v>
      </c>
      <c r="L54" s="14" t="n">
        <v>429103.7089482</v>
      </c>
      <c r="M54" s="13" t="n">
        <v>-0.965315570053027</v>
      </c>
      <c r="N54" s="17" t="n">
        <v>0.105635593406573</v>
      </c>
      <c r="O54" s="12" t="n">
        <v>275973520</v>
      </c>
      <c r="P54" s="12" t="n">
        <v>133569377</v>
      </c>
      <c r="Q54" s="13" t="n">
        <v>1.06614364907909</v>
      </c>
      <c r="R54" s="17" t="n">
        <v>0.102109432913525</v>
      </c>
      <c r="S54" s="14" t="n">
        <v>3406970.246517</v>
      </c>
      <c r="T54" s="14" t="n">
        <v>896783.8499112</v>
      </c>
      <c r="U54" s="13" t="n">
        <v>2.79909857526355</v>
      </c>
      <c r="V54" s="17" t="n">
        <v>0.665083635399465</v>
      </c>
      <c r="W54" s="12" t="n">
        <v>38867</v>
      </c>
      <c r="X54" s="17" t="n">
        <v>0.00403537030572963</v>
      </c>
      <c r="Y54" s="12" t="n">
        <v>72108</v>
      </c>
      <c r="Z54" s="16" t="n">
        <v>-0.460989071947634</v>
      </c>
    </row>
    <row r="55" customFormat="false" ht="22.5" hidden="false" customHeight="false" outlineLevel="0" collapsed="false">
      <c r="A55" s="45"/>
      <c r="B55" s="49" t="s">
        <v>76</v>
      </c>
      <c r="C55" s="12" t="n">
        <v>165101</v>
      </c>
      <c r="D55" s="12" t="n">
        <v>51295</v>
      </c>
      <c r="E55" s="13" t="n">
        <v>2.21865678916074</v>
      </c>
      <c r="F55" s="12" t="n">
        <v>124373</v>
      </c>
      <c r="G55" s="13" t="n">
        <v>0.327466572326791</v>
      </c>
      <c r="H55" s="13" t="n">
        <v>0.000597452947219528</v>
      </c>
      <c r="I55" s="14" t="n">
        <v>1631.090069</v>
      </c>
      <c r="J55" s="14" t="n">
        <v>482.7236428</v>
      </c>
      <c r="K55" s="13" t="n">
        <v>2.37893138927067</v>
      </c>
      <c r="L55" s="14" t="n">
        <v>1213.198965</v>
      </c>
      <c r="M55" s="13" t="n">
        <v>0.344453890957614</v>
      </c>
      <c r="N55" s="17" t="n">
        <v>0.0115768762336737</v>
      </c>
      <c r="O55" s="12" t="n">
        <v>1871515</v>
      </c>
      <c r="P55" s="12" t="n">
        <v>373749</v>
      </c>
      <c r="Q55" s="13" t="n">
        <v>4.00741139106727</v>
      </c>
      <c r="R55" s="17" t="n">
        <v>0.000692455331725866</v>
      </c>
      <c r="S55" s="14" t="n">
        <v>18280.8190749</v>
      </c>
      <c r="T55" s="14" t="n">
        <v>3485.578997</v>
      </c>
      <c r="U55" s="13" t="n">
        <v>4.24470083467742</v>
      </c>
      <c r="V55" s="17" t="n">
        <v>0.00356864684123496</v>
      </c>
      <c r="W55" s="12" t="n">
        <v>17030</v>
      </c>
      <c r="X55" s="17" t="n">
        <v>0.00176814151610815</v>
      </c>
      <c r="Y55" s="12" t="n">
        <v>18117</v>
      </c>
      <c r="Z55" s="16" t="n">
        <v>-0.0599988960644698</v>
      </c>
    </row>
    <row r="56" customFormat="false" ht="22.15" hidden="false" customHeight="true" outlineLevel="0" collapsed="false">
      <c r="A56" s="45"/>
      <c r="B56" s="46" t="s">
        <v>85</v>
      </c>
      <c r="C56" s="12" t="n">
        <v>569412</v>
      </c>
      <c r="D56" s="12" t="s">
        <v>37</v>
      </c>
      <c r="E56" s="12" t="s">
        <v>37</v>
      </c>
      <c r="F56" s="12" t="n">
        <v>5590732</v>
      </c>
      <c r="G56" s="18" t="n">
        <v>-0.898150725164433</v>
      </c>
      <c r="H56" s="13" t="n">
        <v>0.0020605379590806</v>
      </c>
      <c r="I56" s="14" t="n">
        <v>3549.5523432</v>
      </c>
      <c r="J56" s="12" t="s">
        <v>37</v>
      </c>
      <c r="K56" s="12" t="s">
        <v>37</v>
      </c>
      <c r="L56" s="14" t="n">
        <v>38316.1520622</v>
      </c>
      <c r="M56" s="18" t="n">
        <v>-0.907361461102934</v>
      </c>
      <c r="N56" s="17" t="n">
        <v>0.0251934144797819</v>
      </c>
      <c r="O56" s="12" t="n">
        <v>35046969</v>
      </c>
      <c r="P56" s="12" t="s">
        <v>37</v>
      </c>
      <c r="Q56" s="12" t="s">
        <v>37</v>
      </c>
      <c r="R56" s="17" t="n">
        <v>0.0129672808098685</v>
      </c>
      <c r="S56" s="14" t="n">
        <v>303820.8001704</v>
      </c>
      <c r="T56" s="12" t="s">
        <v>37</v>
      </c>
      <c r="U56" s="12" t="s">
        <v>37</v>
      </c>
      <c r="V56" s="17" t="n">
        <v>0.0593096586311194</v>
      </c>
      <c r="W56" s="12" t="n">
        <v>17691</v>
      </c>
      <c r="X56" s="17" t="n">
        <v>0.00183676990965762</v>
      </c>
      <c r="Y56" s="12" t="n">
        <v>29084</v>
      </c>
      <c r="Z56" s="18" t="n">
        <v>-0.391727410259937</v>
      </c>
    </row>
    <row r="57" customFormat="false" ht="22.15" hidden="false" customHeight="true" outlineLevel="0" collapsed="false">
      <c r="A57" s="45"/>
      <c r="B57" s="46" t="s">
        <v>86</v>
      </c>
      <c r="C57" s="12" t="n">
        <v>483452</v>
      </c>
      <c r="D57" s="12" t="s">
        <v>37</v>
      </c>
      <c r="E57" s="12" t="s">
        <v>37</v>
      </c>
      <c r="F57" s="12" t="n">
        <v>2967297</v>
      </c>
      <c r="G57" s="18" t="n">
        <v>-0.837073269039129</v>
      </c>
      <c r="H57" s="13" t="n">
        <v>0.00174947348737546</v>
      </c>
      <c r="I57" s="14" t="n">
        <v>5483.5372452</v>
      </c>
      <c r="J57" s="12" t="s">
        <v>37</v>
      </c>
      <c r="K57" s="12" t="s">
        <v>37</v>
      </c>
      <c r="L57" s="14" t="n">
        <v>43682.0217868</v>
      </c>
      <c r="M57" s="18" t="n">
        <v>-0.874466954117563</v>
      </c>
      <c r="N57" s="17" t="n">
        <v>0.0389201266177414</v>
      </c>
      <c r="O57" s="12" t="n">
        <v>21557955</v>
      </c>
      <c r="P57" s="12" t="s">
        <v>37</v>
      </c>
      <c r="Q57" s="12" t="s">
        <v>37</v>
      </c>
      <c r="R57" s="17" t="n">
        <v>0.00797638324077354</v>
      </c>
      <c r="S57" s="14" t="n">
        <v>382444.040624</v>
      </c>
      <c r="T57" s="12" t="s">
        <v>37</v>
      </c>
      <c r="U57" s="12" t="s">
        <v>37</v>
      </c>
      <c r="V57" s="17" t="n">
        <v>0.0746579084848493</v>
      </c>
      <c r="W57" s="12" t="n">
        <v>13572</v>
      </c>
      <c r="X57" s="17" t="n">
        <v>0.00140911430749383</v>
      </c>
      <c r="Y57" s="12" t="n">
        <v>17314</v>
      </c>
      <c r="Z57" s="18" t="n">
        <v>-0.216125678641562</v>
      </c>
    </row>
    <row r="58" customFormat="false" ht="13.5" hidden="false" customHeight="false" outlineLevel="0" collapsed="false">
      <c r="A58" s="45"/>
      <c r="B58" s="41" t="s">
        <v>38</v>
      </c>
      <c r="C58" s="20" t="n">
        <v>2933770</v>
      </c>
      <c r="D58" s="20" t="n">
        <v>18019036</v>
      </c>
      <c r="E58" s="21" t="n">
        <v>-0.83718496372392</v>
      </c>
      <c r="F58" s="20" t="n">
        <v>48154413</v>
      </c>
      <c r="G58" s="21" t="n">
        <v>-0.939075781071197</v>
      </c>
      <c r="H58" s="42" t="n">
        <v>0.010616468301005</v>
      </c>
      <c r="I58" s="22" t="n">
        <v>26457.4795584</v>
      </c>
      <c r="J58" s="22" t="n">
        <v>131389.7279176</v>
      </c>
      <c r="K58" s="21" t="n">
        <v>-0.798633576781645</v>
      </c>
      <c r="L58" s="22" t="n">
        <v>513260.7813182</v>
      </c>
      <c r="M58" s="42" t="n">
        <v>-0.948452169888279</v>
      </c>
      <c r="N58" s="43" t="n">
        <v>0.187785440009659</v>
      </c>
      <c r="O58" s="20" t="n">
        <v>334926948</v>
      </c>
      <c r="P58" s="20" t="n">
        <v>133943126</v>
      </c>
      <c r="Q58" s="21" t="n">
        <v>1.50051613697593</v>
      </c>
      <c r="R58" s="43" t="n">
        <v>0.123922036895922</v>
      </c>
      <c r="S58" s="22" t="n">
        <v>4116098.0105593</v>
      </c>
      <c r="T58" s="22" t="n">
        <v>900269.4289082</v>
      </c>
      <c r="U58" s="21" t="n">
        <v>3.57207351309384</v>
      </c>
      <c r="V58" s="43" t="n">
        <v>0.803514333981028</v>
      </c>
      <c r="W58" s="20" t="n">
        <v>105169</v>
      </c>
      <c r="X58" s="43" t="n">
        <v>0.0109191823316253</v>
      </c>
      <c r="Y58" s="20" t="n">
        <v>155248</v>
      </c>
      <c r="Z58" s="24" t="n">
        <v>-0.322574203854478</v>
      </c>
    </row>
    <row r="59" customFormat="false" ht="21" hidden="false" customHeight="true" outlineLevel="0" collapsed="false">
      <c r="A59" s="50" t="s">
        <v>77</v>
      </c>
      <c r="B59" s="50"/>
      <c r="C59" s="51" t="n">
        <v>276341427</v>
      </c>
      <c r="D59" s="51" t="n">
        <v>242213236</v>
      </c>
      <c r="E59" s="52" t="n">
        <v>0.140901428689884</v>
      </c>
      <c r="F59" s="53" t="n">
        <v>341471808</v>
      </c>
      <c r="G59" s="54" t="n">
        <v>-0.190734284570866</v>
      </c>
      <c r="H59" s="54" t="n">
        <v>1</v>
      </c>
      <c r="I59" s="55" t="n">
        <v>140892.0710628</v>
      </c>
      <c r="J59" s="55" t="n">
        <v>245209.09545915</v>
      </c>
      <c r="K59" s="52" t="n">
        <v>-0.42542069738897</v>
      </c>
      <c r="L59" s="55" t="n">
        <v>634516.93743735</v>
      </c>
      <c r="M59" s="54" t="n">
        <v>-0.777953805879751</v>
      </c>
      <c r="N59" s="56" t="n">
        <v>1</v>
      </c>
      <c r="O59" s="51" t="n">
        <v>2702723070</v>
      </c>
      <c r="P59" s="51" t="n">
        <v>1693022303</v>
      </c>
      <c r="Q59" s="52" t="n">
        <v>0.596389524940594</v>
      </c>
      <c r="R59" s="56" t="n">
        <v>1</v>
      </c>
      <c r="S59" s="55" t="n">
        <v>5122619.26948585</v>
      </c>
      <c r="T59" s="55" t="n">
        <v>1831555.1523371</v>
      </c>
      <c r="U59" s="54" t="n">
        <v>1.79686869540854</v>
      </c>
      <c r="V59" s="56" t="n">
        <v>1</v>
      </c>
      <c r="W59" s="51" t="n">
        <v>9631582</v>
      </c>
      <c r="X59" s="56" t="n">
        <v>1</v>
      </c>
      <c r="Y59" s="51" t="n">
        <v>8820466</v>
      </c>
      <c r="Z59" s="57" t="n">
        <v>0.0919584067327055</v>
      </c>
    </row>
    <row r="60" customFormat="false" ht="13.5" hidden="false" customHeight="true" outlineLevel="0" collapsed="false">
      <c r="A60" s="58" t="s">
        <v>7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42:56Z</dcterms:created>
  <dc:creator>Lenovo User</dc:creator>
  <dc:description/>
  <cp:keywords/>
  <dc:language>en-US</dc:language>
  <cp:lastModifiedBy>Microsoft</cp:lastModifiedBy>
  <cp:lastPrinted>2013-02-01T00:50:51Z</cp:lastPrinted>
  <dcterms:modified xsi:type="dcterms:W3CDTF">2015-11-30T1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